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0"/>
  </bookViews>
  <sheets>
    <sheet name="1.Fj. barna í leikskóla" sheetId="1" state="visible" r:id="rId2"/>
    <sheet name="2.%skipt barna e dvalartíma" sheetId="2" state="visible" r:id="rId3"/>
    <sheet name="3.stöðug leik" sheetId="3" state="visible" r:id="rId4"/>
    <sheet name="4. fj. hdig á stg" sheetId="4" state="visible" r:id="rId5"/>
    <sheet name="5.Fj. stg á 1000 leik" sheetId="5" state="visible" r:id="rId6"/>
    <sheet name="6.%tekna af res leik" sheetId="6" state="visible" r:id="rId7"/>
    <sheet name="7. Res leik á 1000" sheetId="7" state="visible" r:id="rId8"/>
    <sheet name="8.Innri leiga % af res" sheetId="8" state="visible" r:id="rId9"/>
    <sheet name="9.% útgj leik af skatt" sheetId="9" state="visible" r:id="rId10"/>
    <sheet name="10.Res leik á hdig" sheetId="10" state="visible" r:id="rId11"/>
    <sheet name="11.Stg grsk men" sheetId="11" state="visible" r:id="rId12"/>
    <sheet name="12. fj.nem á stg v kennslu" sheetId="12" state="visible" r:id="rId13"/>
    <sheet name="13. fj. stg grsk á 1000" sheetId="13" state="visible" r:id="rId14"/>
    <sheet name="14.Res grsk %af skatt" sheetId="14" state="visible" r:id="rId15"/>
    <sheet name="15.res grsk svf %afskatt" sheetId="15" state="visible" r:id="rId16"/>
    <sheet name="16.Res grsk á 1000" sheetId="16" state="visible" r:id="rId17"/>
    <sheet name="17. Innri leiga %af res grsk" sheetId="17" state="visible" r:id="rId18"/>
    <sheet name="18.res grsk á nem" sheetId="18" state="visible" r:id="rId19"/>
    <sheet name="19.leik+grsk % af skatt" sheetId="19" state="visible" r:id="rId20"/>
  </sheets>
  <definedNames>
    <definedName function="false" hidden="false" localSheetId="0" name="_xlnm.Print_Titles" vbProcedure="false">'1.Fj. barna í leikskóla'!$4:$6</definedName>
    <definedName function="false" hidden="false" localSheetId="9" name="_xlnm.Print_Titles" vbProcedure="false">'10.Res leik á hdig'!$5:$6</definedName>
    <definedName function="false" hidden="false" localSheetId="10" name="_xlnm.Print_Area" vbProcedure="false">'11.Stg grsk men'!$A$1:$J$82</definedName>
    <definedName function="false" hidden="false" localSheetId="10" name="_xlnm.Print_Titles" vbProcedure="false">'11.Stg grsk men'!$4:$6</definedName>
    <definedName function="false" hidden="false" localSheetId="11" name="_xlnm.Print_Area" vbProcedure="false">'12. fj.nem á stg v kennslu'!$A$1:$G$81</definedName>
    <definedName function="false" hidden="false" localSheetId="11" name="_xlnm.Print_Titles" vbProcedure="false">'12. fj.nem á stg v kennslu'!$4:$5</definedName>
    <definedName function="false" hidden="false" localSheetId="12" name="_xlnm.Print_Area" vbProcedure="false">'13. fj. stg grsk á 1000'!$A$1:$G$72</definedName>
    <definedName function="false" hidden="false" localSheetId="12" name="_xlnm.Print_Titles" vbProcedure="false">'13. fj. stg grsk á 1000'!$5:$6</definedName>
    <definedName function="false" hidden="false" localSheetId="13" name="_xlnm.Print_Area" vbProcedure="false">'14.Res grsk %af skatt'!$A$1:$G$81</definedName>
    <definedName function="false" hidden="false" localSheetId="13" name="_xlnm.Print_Titles" vbProcedure="false">'14.Res grsk %af skatt'!$5:$5</definedName>
    <definedName function="false" hidden="false" localSheetId="14" name="_xlnm.Print_Area" vbProcedure="false">'15.res grsk svf %afskatt'!$A$1:$G$73</definedName>
    <definedName function="false" hidden="false" localSheetId="14" name="_xlnm.Print_Titles" vbProcedure="false">'15.res grsk svf %afskatt'!$5:$5</definedName>
    <definedName function="false" hidden="false" localSheetId="15" name="_xlnm.Print_Area" vbProcedure="false">'16.Res grsk á 1000'!$A$1:$G$85</definedName>
    <definedName function="false" hidden="false" localSheetId="15" name="_xlnm.Print_Titles" vbProcedure="false">'16.Res grsk á 1000'!$5:$6</definedName>
    <definedName function="false" hidden="false" localSheetId="16" name="_xlnm.Print_Area" vbProcedure="false">'17. Innri leiga %af res grsk'!$A$1:$E$73</definedName>
    <definedName function="false" hidden="false" localSheetId="16" name="_xlnm.Print_Titles" vbProcedure="false">'17. Innri leiga %af res grsk'!$4:$4</definedName>
    <definedName function="false" hidden="false" localSheetId="17" name="_xlnm.Print_Area" vbProcedure="false">'18.res grsk á nem'!$A$1:$G$73</definedName>
    <definedName function="false" hidden="false" localSheetId="17" name="_xlnm.Print_Titles" vbProcedure="false">'18.res grsk á nem'!$5:$5</definedName>
    <definedName function="false" hidden="false" localSheetId="18" name="_xlnm.Print_Titles" vbProcedure="false">'19.leik+grsk % af skatt'!$4:$4</definedName>
    <definedName function="false" hidden="false" localSheetId="1" name="_xlnm.Print_Area" vbProcedure="false">'2.%skipt barna e dvalartíma'!$A$1:$G$67</definedName>
    <definedName function="false" hidden="false" localSheetId="1" name="_xlnm.Print_Titles" vbProcedure="false">'2.%skipt barna e dvalartíma'!$4:$5</definedName>
    <definedName function="false" hidden="false" localSheetId="2" name="_xlnm.Print_Area" vbProcedure="false">'3.stöðug leik'!$A$1:$L$85</definedName>
    <definedName function="false" hidden="false" localSheetId="2" name="_xlnm.Print_Titles" vbProcedure="false">'3.stöðug leik'!$5:$6</definedName>
    <definedName function="false" hidden="false" localSheetId="3" name="_xlnm.Print_Area" vbProcedure="false">'4. fj. hdig á stg'!$A$1:$E$84</definedName>
    <definedName function="false" hidden="false" localSheetId="3" name="_xlnm.Print_Titles" vbProcedure="false">'4. fj. hdig á stg'!$5:$6</definedName>
    <definedName function="false" hidden="false" localSheetId="4" name="_xlnm.Print_Area" vbProcedure="false">'5.Fj. stg á 1000 leik'!$A$1:$G$70</definedName>
    <definedName function="false" hidden="false" localSheetId="4" name="_xlnm.Print_Titles" vbProcedure="false">'5.Fj. stg á 1000 leik'!$5:$6</definedName>
    <definedName function="false" hidden="false" localSheetId="5" name="_xlnm.Print_Area" vbProcedure="false">'6.%tekna af res leik'!$A$1:$G$70</definedName>
    <definedName function="false" hidden="false" localSheetId="5" name="_xlnm.Print_Titles" vbProcedure="false">'6.%tekna af res leik'!$5:$6</definedName>
    <definedName function="false" hidden="false" localSheetId="6" name="_xlnm.Print_Area" vbProcedure="false">'7. Res leik á 1000'!$A$1:$G$75</definedName>
    <definedName function="false" hidden="false" localSheetId="6" name="_xlnm.Print_Titles" vbProcedure="false">'7. Res leik á 1000'!$5:$6</definedName>
    <definedName function="false" hidden="false" localSheetId="7" name="_xlnm.Print_Area" vbProcedure="false">'8.Innri leiga % af res'!$A$1:$F$69</definedName>
    <definedName function="false" hidden="false" localSheetId="7" name="_xlnm.Print_Titles" vbProcedure="false">'8.Innri leiga % af res'!$4:$4</definedName>
    <definedName function="false" hidden="false" localSheetId="8" name="_xlnm.Print_Area" vbProcedure="false">'9.% útgj leik af skatt'!$A$1:$G$80</definedName>
    <definedName function="false" hidden="false" localSheetId="8" name="_xlnm.Print_Titles" vbProcedure="false">'9.% útgj leik af ska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456">
  <si>
    <t xml:space="preserve">Fylgiskjal 1</t>
  </si>
  <si>
    <t xml:space="preserve">Fjöldi barna í leikskóla árið 2017 eftir lengd dvalar og sveitarfélagi ásamt fjölda heilsdagsígilda</t>
  </si>
  <si>
    <t xml:space="preserve">Leikskólar sveitarfélaga</t>
  </si>
  <si>
    <t xml:space="preserve">Viðvera leikskólabarna í klukkustundum</t>
  </si>
  <si>
    <t xml:space="preserve">Sveitarfélag</t>
  </si>
  <si>
    <t xml:space="preserve">4 tímar</t>
  </si>
  <si>
    <t xml:space="preserve">5 tímar</t>
  </si>
  <si>
    <t xml:space="preserve">6 tímar</t>
  </si>
  <si>
    <t xml:space="preserve">7 tímar</t>
  </si>
  <si>
    <t xml:space="preserve">8 tímar</t>
  </si>
  <si>
    <t xml:space="preserve">9 tímar</t>
  </si>
  <si>
    <t xml:space="preserve">Fjöldi barna alls</t>
  </si>
  <si>
    <t xml:space="preserve">Samtals heilsdags-ígildi</t>
  </si>
  <si>
    <t xml:space="preserve">0000 Reykjavíkurborg</t>
  </si>
  <si>
    <t xml:space="preserve">1000 Kópavogsbær</t>
  </si>
  <si>
    <t xml:space="preserve">1100 Seltjarnarneskaupstaður</t>
  </si>
  <si>
    <t xml:space="preserve">1300 Garðabær</t>
  </si>
  <si>
    <t xml:space="preserve">1400 Hafnarfjarðarkaupstaður</t>
  </si>
  <si>
    <t xml:space="preserve">1604 Mosfellsbær</t>
  </si>
  <si>
    <t xml:space="preserve">2000 Reykjanesbær</t>
  </si>
  <si>
    <t xml:space="preserve">2300 Grindavíkurbær</t>
  </si>
  <si>
    <t xml:space="preserve">2506 Sveitarfélagið Vogar</t>
  </si>
  <si>
    <t xml:space="preserve">3000 Akraneskaupstaður</t>
  </si>
  <si>
    <t xml:space="preserve">3511 Hvalfjarðarsveit</t>
  </si>
  <si>
    <t xml:space="preserve">3609 Borgarbyggð</t>
  </si>
  <si>
    <t xml:space="preserve">3709 Grundarfjarðarbær</t>
  </si>
  <si>
    <t xml:space="preserve">3711 Stykkishólmsbær</t>
  </si>
  <si>
    <t xml:space="preserve">3713 Eyja- og Miklaholtshreppur</t>
  </si>
  <si>
    <t xml:space="preserve">3714 Snæfellsbær</t>
  </si>
  <si>
    <t xml:space="preserve">3811 Dalabyggð</t>
  </si>
  <si>
    <t xml:space="preserve">4100 Bolungarvíkurkaupstaður</t>
  </si>
  <si>
    <t xml:space="preserve">4200 Ísafjarðarbær</t>
  </si>
  <si>
    <t xml:space="preserve">4502 Reykhólahreppur</t>
  </si>
  <si>
    <t xml:space="preserve">4607 Vesturbyggð</t>
  </si>
  <si>
    <t xml:space="preserve">4803 Súðavíkurhreppur</t>
  </si>
  <si>
    <t xml:space="preserve">4911 Strandabyggð</t>
  </si>
  <si>
    <t xml:space="preserve">5200 Sveitarfélagið Skagafjörður</t>
  </si>
  <si>
    <t xml:space="preserve">5508 Húnaþing vestra</t>
  </si>
  <si>
    <t xml:space="preserve">5604 Blönduósbær </t>
  </si>
  <si>
    <t xml:space="preserve">5609 Sveitarfélagið Skagaströnd</t>
  </si>
  <si>
    <t xml:space="preserve">5612 Húnavatnshreppur</t>
  </si>
  <si>
    <t xml:space="preserve">6000 Akureyrarkaupstaður</t>
  </si>
  <si>
    <t xml:space="preserve">6100 Norðurþing</t>
  </si>
  <si>
    <t xml:space="preserve">6250 Fjallabyggð</t>
  </si>
  <si>
    <t xml:space="preserve">6400 Dalvíkurbyggð</t>
  </si>
  <si>
    <t xml:space="preserve">6513 Eyjafjarðarsveit</t>
  </si>
  <si>
    <t xml:space="preserve">6515 Hörgársveit</t>
  </si>
  <si>
    <t xml:space="preserve">6601 Svalbarðsstrandarhreppur</t>
  </si>
  <si>
    <t xml:space="preserve">6602 Grýtubakkahreppur</t>
  </si>
  <si>
    <t xml:space="preserve">6607 Skútustaðahreppur</t>
  </si>
  <si>
    <t xml:space="preserve">6612 Þingeyjarsveit</t>
  </si>
  <si>
    <t xml:space="preserve">6709 Langanesbyggð</t>
  </si>
  <si>
    <t xml:space="preserve">7000 Seyðisfjarðarkaupstaður</t>
  </si>
  <si>
    <t xml:space="preserve">7300 Fjarðabyggð</t>
  </si>
  <si>
    <t xml:space="preserve">7502 Vopnafjarðarhreppur</t>
  </si>
  <si>
    <t xml:space="preserve">7509 Borgarfjarðarhreppur</t>
  </si>
  <si>
    <t xml:space="preserve">7613 Breiðdalshreppur</t>
  </si>
  <si>
    <t xml:space="preserve">7617 Djúpavogshreppur</t>
  </si>
  <si>
    <t xml:space="preserve">7620 Fljótsdalshérað</t>
  </si>
  <si>
    <t xml:space="preserve">7708 Sveitarfélagið Hornafjörður</t>
  </si>
  <si>
    <t xml:space="preserve">8000 Vestmannaeyjabær</t>
  </si>
  <si>
    <t xml:space="preserve">8200 Sveitarfélagið Árborg</t>
  </si>
  <si>
    <t xml:space="preserve">8508 Mýrdalshreppur</t>
  </si>
  <si>
    <t xml:space="preserve">8509 Skaftárhreppur</t>
  </si>
  <si>
    <t xml:space="preserve">8613 Rangárþing eystra</t>
  </si>
  <si>
    <t xml:space="preserve">8614 Rangárþing ytra</t>
  </si>
  <si>
    <t xml:space="preserve">8710 Hrunamannahreppur</t>
  </si>
  <si>
    <t xml:space="preserve">8716 Hveragerðisbær</t>
  </si>
  <si>
    <t xml:space="preserve">8717 Sveitarfélagið Ölfus</t>
  </si>
  <si>
    <t xml:space="preserve">8719 Grímsnes- og Grafningshreppur</t>
  </si>
  <si>
    <t xml:space="preserve">8720 Skeiða- og Gnúpverjahreppur</t>
  </si>
  <si>
    <t xml:space="preserve">8721 Bláskógabyggð</t>
  </si>
  <si>
    <t xml:space="preserve">8722 Flóahreppur</t>
  </si>
  <si>
    <t xml:space="preserve">Leikskólar sveitarfélaga  alls</t>
  </si>
  <si>
    <t xml:space="preserve">Sjálfstætt starfandi leikskólar</t>
  </si>
  <si>
    <t xml:space="preserve">2503 Sandgerðisbær</t>
  </si>
  <si>
    <t xml:space="preserve">2504 Sveitarfélagið Garður</t>
  </si>
  <si>
    <t xml:space="preserve">4604 Tálknafjarðarhreppur</t>
  </si>
  <si>
    <t xml:space="preserve">Sjálfstætt starfandi leikskólar alls</t>
  </si>
  <si>
    <t xml:space="preserve">Fylgiskjal 2</t>
  </si>
  <si>
    <t xml:space="preserve">Hlutfallsleg skipting leikskólabarna eftir dvalartíma og sveitarfélagi árið 2017</t>
  </si>
  <si>
    <t xml:space="preserve">Leikskólar alls</t>
  </si>
  <si>
    <t xml:space="preserve">Fylgiskjal 3 </t>
  </si>
  <si>
    <t xml:space="preserve">Stöðugildi starfsfólks í leikskólum sveitarfélaga árið 2017 og hlutfallsleg skipting þeirra. Raðað eftir hlutfalli leikskólakennara</t>
  </si>
  <si>
    <t xml:space="preserve">% skipting stg starfsfólks við uppeldis- og menntunarstörf</t>
  </si>
  <si>
    <t xml:space="preserve">Fjöldi stöðugilda starfsfólks í leikskóla</t>
  </si>
  <si>
    <t xml:space="preserve">Röðun</t>
  </si>
  <si>
    <t xml:space="preserve">Leikskóla-kennarar</t>
  </si>
  <si>
    <t xml:space="preserve">Aðrir með uppeldismenntun</t>
  </si>
  <si>
    <t xml:space="preserve">Ófaglærðir við uppeldi og menntun</t>
  </si>
  <si>
    <t xml:space="preserve">Alls háskólamenntaðir</t>
  </si>
  <si>
    <t xml:space="preserve">Allir við uppeldis- og menntunarstörf</t>
  </si>
  <si>
    <t xml:space="preserve">Önnur og ótilgreind störf</t>
  </si>
  <si>
    <t xml:space="preserve">Starfsmenn leikskóla all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 - 8</t>
  </si>
  <si>
    <t xml:space="preserve">9 - 10</t>
  </si>
  <si>
    <t xml:space="preserve">11 - 12</t>
  </si>
  <si>
    <t xml:space="preserve">13</t>
  </si>
  <si>
    <t xml:space="preserve">14</t>
  </si>
  <si>
    <t xml:space="preserve">15 - 16</t>
  </si>
  <si>
    <t xml:space="preserve">17 - 19</t>
  </si>
  <si>
    <t xml:space="preserve">20</t>
  </si>
  <si>
    <t xml:space="preserve">21</t>
  </si>
  <si>
    <t xml:space="preserve">22 - 23</t>
  </si>
  <si>
    <t xml:space="preserve">24 - 26</t>
  </si>
  <si>
    <t xml:space="preserve">27</t>
  </si>
  <si>
    <t xml:space="preserve">28 - 29</t>
  </si>
  <si>
    <t xml:space="preserve">30 - 33</t>
  </si>
  <si>
    <t xml:space="preserve">34</t>
  </si>
  <si>
    <t xml:space="preserve">35</t>
  </si>
  <si>
    <t xml:space="preserve">36</t>
  </si>
  <si>
    <t xml:space="preserve">37 - 39</t>
  </si>
  <si>
    <t xml:space="preserve">40</t>
  </si>
  <si>
    <t xml:space="preserve">41</t>
  </si>
  <si>
    <t xml:space="preserve">42 - 43</t>
  </si>
  <si>
    <t xml:space="preserve">44 - 45</t>
  </si>
  <si>
    <t xml:space="preserve">46</t>
  </si>
  <si>
    <t xml:space="preserve">47 - 49</t>
  </si>
  <si>
    <t xml:space="preserve">50 - 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Leikskólar sveitarfélaga alls</t>
  </si>
  <si>
    <t xml:space="preserve">2 - 4</t>
  </si>
  <si>
    <t xml:space="preserve">7</t>
  </si>
  <si>
    <t xml:space="preserve">8</t>
  </si>
  <si>
    <t xml:space="preserve">Sjálfstætt starfandi alls </t>
  </si>
  <si>
    <t xml:space="preserve">Fylgiskjal 4 </t>
  </si>
  <si>
    <t xml:space="preserve">Fjöldi heilsdagsígilda leikskólabarna á hvert stöðugildi starfsfólks við uppeldis- og </t>
  </si>
  <si>
    <t xml:space="preserve">menntunarstörf í leikskólum 2017</t>
  </si>
  <si>
    <t xml:space="preserve">Fjöldi heilsdagsígilda leikskólabarna</t>
  </si>
  <si>
    <t xml:space="preserve">Fjöldi stöðugilda við uppeldis- og menntunarstörf</t>
  </si>
  <si>
    <t xml:space="preserve">Fjöldi heilsdagsígilda á hvert stöðugildi við uppeldis- og menntunarstörf</t>
  </si>
  <si>
    <t xml:space="preserve">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24</t>
  </si>
  <si>
    <t xml:space="preserve">25</t>
  </si>
  <si>
    <t xml:space="preserve">26</t>
  </si>
  <si>
    <t xml:space="preserve">27 - 28</t>
  </si>
  <si>
    <t xml:space="preserve">29</t>
  </si>
  <si>
    <t xml:space="preserve">30 - 31</t>
  </si>
  <si>
    <t xml:space="preserve">32</t>
  </si>
  <si>
    <t xml:space="preserve">33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4</t>
  </si>
  <si>
    <t xml:space="preserve">45 - 46</t>
  </si>
  <si>
    <t xml:space="preserve">47</t>
  </si>
  <si>
    <t xml:space="preserve">48</t>
  </si>
  <si>
    <t xml:space="preserve">49 - 50</t>
  </si>
  <si>
    <t xml:space="preserve">51</t>
  </si>
  <si>
    <t xml:space="preserve">52 - 53</t>
  </si>
  <si>
    <t xml:space="preserve">Fylgiskjal 5 </t>
  </si>
  <si>
    <t xml:space="preserve">Fjöldi  stöðugilda starfsfólks við uppeldis- og menntunarstörf í leikskólum á hverja 1.000 íbúa eftir sveitarfélögum 2017.  </t>
  </si>
  <si>
    <t xml:space="preserve">Raðað eftir kennitölunni fyrir alla leikskóla.</t>
  </si>
  <si>
    <t xml:space="preserve">Allir leikskólar</t>
  </si>
  <si>
    <t xml:space="preserve">Íbúafjöldi</t>
  </si>
  <si>
    <t xml:space="preserve">Fjöldi stöðugilda á hverja 1.000 íbúa</t>
  </si>
  <si>
    <t xml:space="preserve">14 - 15</t>
  </si>
  <si>
    <t xml:space="preserve">21 - 23</t>
  </si>
  <si>
    <t xml:space="preserve">28</t>
  </si>
  <si>
    <t xml:space="preserve">30</t>
  </si>
  <si>
    <t xml:space="preserve">31</t>
  </si>
  <si>
    <t xml:space="preserve">38 - 39</t>
  </si>
  <si>
    <t xml:space="preserve">40 - 41</t>
  </si>
  <si>
    <t xml:space="preserve">47 - 48</t>
  </si>
  <si>
    <t xml:space="preserve">51 - 52</t>
  </si>
  <si>
    <t xml:space="preserve">58 - 59</t>
  </si>
  <si>
    <t xml:space="preserve">61</t>
  </si>
  <si>
    <t xml:space="preserve">62</t>
  </si>
  <si>
    <t xml:space="preserve">63</t>
  </si>
  <si>
    <t xml:space="preserve">Landið allt</t>
  </si>
  <si>
    <t xml:space="preserve">Íbúafjöldi þjónustusvæða. </t>
  </si>
  <si>
    <t xml:space="preserve"> </t>
  </si>
  <si>
    <t xml:space="preserve">Fylgiskjal 6 </t>
  </si>
  <si>
    <t xml:space="preserve">Hlutfall þjónustutekna af  beinum rekstrarkostnaði  leikskóla sveitarfélaga árið 2017 eftir sveitarfélögum.</t>
  </si>
  <si>
    <t xml:space="preserve">Með og án innri leigu. Raðað eftir hlutfalli tekna að rekstrarkostnaði með innri leigu.</t>
  </si>
  <si>
    <t xml:space="preserve">Tekjur</t>
  </si>
  <si>
    <t xml:space="preserve">Rekstrarkostnaður  vegna leikskóla</t>
  </si>
  <si>
    <t xml:space="preserve">% tekna af rekstrarkostnaði</t>
  </si>
  <si>
    <t xml:space="preserve">Með innri leigu</t>
  </si>
  <si>
    <t xml:space="preserve">Án innri leigu</t>
  </si>
  <si>
    <t xml:space="preserve">1 - 4</t>
  </si>
  <si>
    <t xml:space="preserve">8 - 11</t>
  </si>
  <si>
    <t xml:space="preserve">12 - 14</t>
  </si>
  <si>
    <t xml:space="preserve">15 - 21</t>
  </si>
  <si>
    <t xml:space="preserve">22 - 27</t>
  </si>
  <si>
    <t xml:space="preserve">28 - 31</t>
  </si>
  <si>
    <t xml:space="preserve">32 - 37</t>
  </si>
  <si>
    <t xml:space="preserve">38 - 42</t>
  </si>
  <si>
    <t xml:space="preserve">43 - 49</t>
  </si>
  <si>
    <t xml:space="preserve">54 - 56</t>
  </si>
  <si>
    <t xml:space="preserve">Skýring: Tölur í þús.kr. Eingöngu um brúttó beinan rekstrarkostnað að ræða vegna leikskóla sem sveitarfélögin reka. </t>
  </si>
  <si>
    <t xml:space="preserve">Fylgiskjal 7</t>
  </si>
  <si>
    <t xml:space="preserve">Rekstrarkostnaður vegna leikskóla á hverja 1.000 íbúa árið 2017 eftir sveitarfélögum</t>
  </si>
  <si>
    <t xml:space="preserve">Raðað eftir rekstrarkostnaði með innri leigu á 1.000 íbúa</t>
  </si>
  <si>
    <t xml:space="preserve">Rekstrarkostnaður alls vegna leikskóla</t>
  </si>
  <si>
    <t xml:space="preserve">Rekstrarkostnaður á hverja 1.000 íbúa</t>
  </si>
  <si>
    <t xml:space="preserve">Skýring: Tölur í þús. kr. Um brúttó rekstrarkostnað að ræða vegna leikskóla. Framlög til sjálfstætt starfandi skóla meðtalinn sem og annar leikskólakostnaður.
 Íbúafjöldi þjónustusvæða. Þannig er íbúafjöldi í Skagabyggð lagður saman við íbúafjölda  í Sveitarfélaginu Skagaströnd. </t>
  </si>
  <si>
    <t xml:space="preserve">Fylgiskjal 8</t>
  </si>
  <si>
    <t xml:space="preserve">Innri leiga sem hlutfall af beinum rekstrarkostnaði leikskóla (brúttó)  árið 2017 eftir sveitarfélögum</t>
  </si>
  <si>
    <t xml:space="preserve">Þjónustutekjur</t>
  </si>
  <si>
    <t xml:space="preserve">Rekstrarkostnaður vegna leikskóla</t>
  </si>
  <si>
    <t xml:space="preserve">Innri leiga*</t>
  </si>
  <si>
    <t xml:space="preserve">Innri leiga sem % af rekstrarkostnaði</t>
  </si>
  <si>
    <t xml:space="preserve">4 - 5</t>
  </si>
  <si>
    <t xml:space="preserve">6 - 8</t>
  </si>
  <si>
    <t xml:space="preserve">9 - 14</t>
  </si>
  <si>
    <t xml:space="preserve">17 - 20</t>
  </si>
  <si>
    <t xml:space="preserve">21 - 29</t>
  </si>
  <si>
    <t xml:space="preserve">30 - 37</t>
  </si>
  <si>
    <t xml:space="preserve">38 - 40</t>
  </si>
  <si>
    <t xml:space="preserve">41 - 45</t>
  </si>
  <si>
    <t xml:space="preserve">46 - 47</t>
  </si>
  <si>
    <t xml:space="preserve">48 - 49</t>
  </si>
  <si>
    <t xml:space="preserve">52 - 54</t>
  </si>
  <si>
    <t xml:space="preserve">55 - 56</t>
  </si>
  <si>
    <t xml:space="preserve">Skýring: Tölur í þús.kr. Eingöngu um brúttó rekstrarkostnað að ræða vegna leikskóla sem sveitarfélögin</t>
  </si>
  <si>
    <t xml:space="preserve"> reka.  Brúttó rekstrarkostnaður.*Innri leiga er innifalin í rekstrarkostnaði leikskóla. ¹Gögn ekki tiltæk</t>
  </si>
  <si>
    <t xml:space="preserve">Fylgiskjal 9</t>
  </si>
  <si>
    <t xml:space="preserve">Hlutfall rekstrarútgjalda vegna leikskóla af skatttekjum árið 2017 eftir sveitarfélögum</t>
  </si>
  <si>
    <t xml:space="preserve">Nettó útgjöld v leikskóla</t>
  </si>
  <si>
    <t xml:space="preserve">% útgjalda af skatttekjum</t>
  </si>
  <si>
    <t xml:space="preserve">Skatttekjur</t>
  </si>
  <si>
    <t xml:space="preserve">1 - 2</t>
  </si>
  <si>
    <t xml:space="preserve">6611 Tjörneshreppur</t>
  </si>
  <si>
    <t xml:space="preserve">1606 Kjósarhreppur</t>
  </si>
  <si>
    <t xml:space="preserve">6706 Svalbarðshreppur</t>
  </si>
  <si>
    <t xml:space="preserve">7505 Fljótsdalshreppur</t>
  </si>
  <si>
    <t xml:space="preserve">6 - 7</t>
  </si>
  <si>
    <t xml:space="preserve">8 - 9</t>
  </si>
  <si>
    <t xml:space="preserve">10 - 11</t>
  </si>
  <si>
    <t xml:space="preserve">12 - 19</t>
  </si>
  <si>
    <t xml:space="preserve">20 - 28</t>
  </si>
  <si>
    <t xml:space="preserve">29 - 37</t>
  </si>
  <si>
    <t xml:space="preserve">5706 Akrahreppur</t>
  </si>
  <si>
    <t xml:space="preserve">38 - 45</t>
  </si>
  <si>
    <t xml:space="preserve">46 - 53</t>
  </si>
  <si>
    <t xml:space="preserve">54 - 57</t>
  </si>
  <si>
    <t xml:space="preserve">58 - 65</t>
  </si>
  <si>
    <t xml:space="preserve">66 - 68</t>
  </si>
  <si>
    <t xml:space="preserve">8610 Ásahreppur</t>
  </si>
  <si>
    <t xml:space="preserve">67</t>
  </si>
  <si>
    <t xml:space="preserve">68</t>
  </si>
  <si>
    <t xml:space="preserve">5611 Skagabyggð</t>
  </si>
  <si>
    <t xml:space="preserve">Skýring: Allar tölur í þús. Kr. Um rekstrarútgjöld er að ræða, </t>
  </si>
  <si>
    <t xml:space="preserve">útgjöld vegna leikskóla sveitarfélaga, framlög til sjálfstætt starfandi, sameiginlega liði og annan leikskólakostnað.</t>
  </si>
  <si>
    <t xml:space="preserve">*Leikskólinn Laugalandi er rekinn í byggðasamlagi Ásahrepps og Rangárþings ytra</t>
  </si>
  <si>
    <t xml:space="preserve">Fylgiskjal 10 </t>
  </si>
  <si>
    <t xml:space="preserve">Rekstrarkostnaður leikskóla sveitarfélaga á hvert heilsdagsígildi árið 2017 eftir sveitarfélögum. </t>
  </si>
  <si>
    <t xml:space="preserve">Raðað eftir (nettó) rekstrarkostnaði á heilsdagsígildi með innri leigu</t>
  </si>
  <si>
    <t xml:space="preserve">Kostnaður (brúttó)*/ heilsdagsígildi</t>
  </si>
  <si>
    <t xml:space="preserve">Útgjöld (nettó)** / heilsdagsígildi</t>
  </si>
  <si>
    <t xml:space="preserve">Röðun </t>
  </si>
  <si>
    <t xml:space="preserve">Fj.
heilsdagsígilda</t>
  </si>
  <si>
    <t xml:space="preserve">17</t>
  </si>
  <si>
    <t xml:space="preserve">18</t>
  </si>
  <si>
    <t xml:space="preserve">19</t>
  </si>
  <si>
    <t xml:space="preserve">20 - 21</t>
  </si>
  <si>
    <t xml:space="preserve">22</t>
  </si>
  <si>
    <t xml:space="preserve">23</t>
  </si>
  <si>
    <t xml:space="preserve">29 - 30</t>
  </si>
  <si>
    <t xml:space="preserve">45</t>
  </si>
  <si>
    <t xml:space="preserve">49</t>
  </si>
  <si>
    <t xml:space="preserve">50</t>
  </si>
  <si>
    <t xml:space="preserve">Skýring: * Um rekstrarkostnað á leikskóla sveitarfélaga er að ræða. **rekstrarkostnaður að frádregnum þjónustutekjum. </t>
  </si>
  <si>
    <t xml:space="preserve">Allar tölur í þús. Kr. Raðað eftir nettó útgjöldum með innri leigu.</t>
  </si>
  <si>
    <t xml:space="preserve">Fylgiskjal 11 </t>
  </si>
  <si>
    <t xml:space="preserve">Stöðugildi starfsfólks  við kennslu í grunnskóla árið 2017 eftir menntun</t>
  </si>
  <si>
    <t xml:space="preserve">Grunnskólar reknir af sveitarfélögum</t>
  </si>
  <si>
    <t xml:space="preserve">% skipting stöðugilda</t>
  </si>
  <si>
    <t xml:space="preserve">Fjöldi stöðugilda</t>
  </si>
  <si>
    <t xml:space="preserve">Uppsafnað % af íbúafjölda landsins</t>
  </si>
  <si>
    <t xml:space="preserve">Grunnskóla-
kennarar</t>
  </si>
  <si>
    <t xml:space="preserve">Kennarar án
kennslu-réttinda</t>
  </si>
  <si>
    <t xml:space="preserve">Aðrir 
starfsmenn </t>
  </si>
  <si>
    <t xml:space="preserve">Samtals stöðugildi</t>
  </si>
  <si>
    <t xml:space="preserve">1 - 5</t>
  </si>
  <si>
    <t xml:space="preserve">9 - 12</t>
  </si>
  <si>
    <t xml:space="preserve">13 - 17</t>
  </si>
  <si>
    <t xml:space="preserve">18 - 20</t>
  </si>
  <si>
    <t xml:space="preserve">21 - 24</t>
  </si>
  <si>
    <t xml:space="preserve">25 - 29</t>
  </si>
  <si>
    <t xml:space="preserve">35 - 37</t>
  </si>
  <si>
    <t xml:space="preserve">40 - 42</t>
  </si>
  <si>
    <t xml:space="preserve">4902 Kaldrananeshreppur</t>
  </si>
  <si>
    <t xml:space="preserve">57 - 58</t>
  </si>
  <si>
    <t xml:space="preserve">4901 Árneshreppur</t>
  </si>
  <si>
    <t xml:space="preserve">64</t>
  </si>
  <si>
    <t xml:space="preserve">Grunnskólar sveitarfélaga alls</t>
  </si>
  <si>
    <t xml:space="preserve">Sjálfstætt starfandi grunnskólar</t>
  </si>
  <si>
    <t xml:space="preserve">Aðrir 
starfsmenn</t>
  </si>
  <si>
    <t xml:space="preserve">Sjálfstætt starfandi alls</t>
  </si>
  <si>
    <t xml:space="preserve">Fylgiskjal 12</t>
  </si>
  <si>
    <t xml:space="preserve">Fjöldi nemenda á hvert stöðugildi kennara og starfsfólks við kennslu árið 2017 eftir sveitarfélögum. </t>
  </si>
  <si>
    <t xml:space="preserve">Raðað eftir fjölda nemenda á stöðugildi kennara</t>
  </si>
  <si>
    <t xml:space="preserve">Fjöldi nemenda</t>
  </si>
  <si>
    <t xml:space="preserve">Fjöldi starfsfólks við kennslu *</t>
  </si>
  <si>
    <r>
      <rPr>
        <b val="true"/>
        <sz val="10"/>
        <color rgb="FF000000"/>
        <rFont val="Candara"/>
        <family val="2"/>
      </rPr>
      <t xml:space="preserve">Fjöldi stöðugilda kennara </t>
    </r>
    <r>
      <rPr>
        <b val="true"/>
        <sz val="10"/>
        <color rgb="FF000000"/>
        <rFont val="Calibri"/>
        <family val="2"/>
      </rPr>
      <t xml:space="preserve">**</t>
    </r>
  </si>
  <si>
    <t xml:space="preserve">Fj. Nemenda á hvert stöðugildi kennara </t>
  </si>
  <si>
    <t xml:space="preserve">Fj. Nemenda á hvert stöðugildi starfsfólks við kennslu </t>
  </si>
  <si>
    <t xml:space="preserve">16 - 17</t>
  </si>
  <si>
    <t xml:space="preserve">18 - 19</t>
  </si>
  <si>
    <t xml:space="preserve">22 - 24</t>
  </si>
  <si>
    <t xml:space="preserve">25 - 26</t>
  </si>
  <si>
    <t xml:space="preserve">28 - 30</t>
  </si>
  <si>
    <t xml:space="preserve">31 - 33</t>
  </si>
  <si>
    <t xml:space="preserve">35 - 36</t>
  </si>
  <si>
    <t xml:space="preserve">41 - 42</t>
  </si>
  <si>
    <t xml:space="preserve">50 - 52</t>
  </si>
  <si>
    <t xml:space="preserve">53 - 54</t>
  </si>
  <si>
    <t xml:space="preserve">62 - 63</t>
  </si>
  <si>
    <t xml:space="preserve">Fj. Nemenda á hvert stöðugildi kennara 2016</t>
  </si>
  <si>
    <t xml:space="preserve">Fj. Nemenda á hvert stöðugildi starfsfólks við kennslu 2016</t>
  </si>
  <si>
    <t xml:space="preserve">Skýring: * Skólastjórnendur  og sérkennarar meðtaldir</t>
  </si>
  <si>
    <t xml:space="preserve">** Eingöngu kennarar sem ekki eru í stjórnunarstöðu</t>
  </si>
  <si>
    <t xml:space="preserve">Fylgiskjal 13</t>
  </si>
  <si>
    <t xml:space="preserve">Fjöldi  stöðugilda starfsfólks við kennslu í grunnskólum á hverja 1.000 íbúa </t>
  </si>
  <si>
    <t xml:space="preserve">eftir sveitarfélögum 2017.  Raðað eftir kennitölunni fyrir alla grunnskóla.</t>
  </si>
  <si>
    <t xml:space="preserve">Allir grunnskólar</t>
  </si>
  <si>
    <t xml:space="preserve">Grunnskólar sveitarfélaga</t>
  </si>
  <si>
    <t xml:space="preserve">Íbúafjöldi
</t>
  </si>
  <si>
    <t xml:space="preserve">Fjöldi stöðugilda við kennslu</t>
  </si>
  <si>
    <t xml:space="preserve">32 - 33</t>
  </si>
  <si>
    <t xml:space="preserve">37 - 38</t>
  </si>
  <si>
    <t xml:space="preserve">48 - 50</t>
  </si>
  <si>
    <t xml:space="preserve">65</t>
  </si>
  <si>
    <t xml:space="preserve">Þjónustusvæði</t>
  </si>
  <si>
    <t xml:space="preserve">Fylgiskjal 14 </t>
  </si>
  <si>
    <t xml:space="preserve">Rekstrarútgjöld vegna grunnskóla sem hlutfall af skatttekjum sveitarfélaga árið 2017. </t>
  </si>
  <si>
    <t xml:space="preserve">Raðað eftir hlutfalli af skatttekjum.</t>
  </si>
  <si>
    <t xml:space="preserve">Heildarútgjöld grunnskóla -  með innri leigu</t>
  </si>
  <si>
    <t xml:space="preserve">Heildarútgjöld grunnskóla - án innri leigu</t>
  </si>
  <si>
    <t xml:space="preserve">% útgjalda v. grunnskóla  - með innri leigu af skatttekjum</t>
  </si>
  <si>
    <t xml:space="preserve">% útgjalda v. grunnskóla - án innri leigu af skatttekjum</t>
  </si>
  <si>
    <r>
      <rPr>
        <b val="true"/>
        <sz val="8"/>
        <rFont val="Candara"/>
        <family val="2"/>
      </rPr>
      <t xml:space="preserve">5611 Skagabyggð</t>
    </r>
    <r>
      <rPr>
        <b val="true"/>
        <sz val="8"/>
        <rFont val="Calibri"/>
        <family val="2"/>
      </rPr>
      <t xml:space="preserve">*</t>
    </r>
  </si>
  <si>
    <t xml:space="preserve">2 - 3</t>
  </si>
  <si>
    <t xml:space="preserve">7505 Fljótsdalshreppur*</t>
  </si>
  <si>
    <t xml:space="preserve">6611 Tjörneshreppur*</t>
  </si>
  <si>
    <t xml:space="preserve">6 - 9</t>
  </si>
  <si>
    <t xml:space="preserve">10 - 12</t>
  </si>
  <si>
    <t xml:space="preserve">18 - 23</t>
  </si>
  <si>
    <t xml:space="preserve">24 - 29</t>
  </si>
  <si>
    <t xml:space="preserve">30 - 35</t>
  </si>
  <si>
    <t xml:space="preserve">8610 Ásahreppur**</t>
  </si>
  <si>
    <t xml:space="preserve">36 - 40</t>
  </si>
  <si>
    <t xml:space="preserve">1606 Kjósarhreppur*</t>
  </si>
  <si>
    <t xml:space="preserve">46 - 48</t>
  </si>
  <si>
    <t xml:space="preserve">6706 Svalbarðshreppur*</t>
  </si>
  <si>
    <t xml:space="preserve">49 - 52</t>
  </si>
  <si>
    <t xml:space="preserve">53 - 56</t>
  </si>
  <si>
    <t xml:space="preserve">57 - 60</t>
  </si>
  <si>
    <t xml:space="preserve">62 - 64</t>
  </si>
  <si>
    <t xml:space="preserve">66 - 67</t>
  </si>
  <si>
    <t xml:space="preserve">69</t>
  </si>
  <si>
    <t xml:space="preserve">5706 Akrahreppur*</t>
  </si>
  <si>
    <t xml:space="preserve">70</t>
  </si>
  <si>
    <t xml:space="preserve">71</t>
  </si>
  <si>
    <t xml:space="preserve">72</t>
  </si>
  <si>
    <t xml:space="preserve">Skýring: Átt er við allan rekstrarkostnað vegna grunnskóla. Þ.e. alla deildina (grunnskólar sveitarfélaga, sjálfstætt starfandi grunnskólar,</t>
  </si>
  <si>
    <t xml:space="preserve">vistun utan skólatíma og annan rekstrarkostnað) þegar tillit hefur verið tekið til þjonustutekna</t>
  </si>
  <si>
    <t xml:space="preserve">* Ekki rekinn grunnskóli í sveitarfélaginu</t>
  </si>
  <si>
    <t xml:space="preserve">** Reka grunnskóla í byggðasamlagi</t>
  </si>
  <si>
    <t xml:space="preserve">Fylgiskjal 15. </t>
  </si>
  <si>
    <t xml:space="preserve">Rekstrarútgjöld vegna grunnskóla sveitarfélaga sem hlutfall af skatttekjum sveitarfélaga árið 2017.</t>
  </si>
  <si>
    <t xml:space="preserve">Raðað eftir hlutfalli af skatttekjum</t>
  </si>
  <si>
    <t xml:space="preserve">Beinn rekstrarkostnaður vegna grunnskóla sveitarfélaga</t>
  </si>
  <si>
    <t xml:space="preserve">Útgjöld grunnskóla -  með innri leigu</t>
  </si>
  <si>
    <t xml:space="preserve">Útgjöld grunnskóla - án innri leigu</t>
  </si>
  <si>
    <t xml:space="preserve">5 - 8</t>
  </si>
  <si>
    <t xml:space="preserve">15 - 18</t>
  </si>
  <si>
    <t xml:space="preserve">19 - 21</t>
  </si>
  <si>
    <t xml:space="preserve">22 - 30</t>
  </si>
  <si>
    <t xml:space="preserve">31 - 34</t>
  </si>
  <si>
    <t xml:space="preserve">43 - 45</t>
  </si>
  <si>
    <t xml:space="preserve">55 - 57</t>
  </si>
  <si>
    <t xml:space="preserve">59 - 61</t>
  </si>
  <si>
    <t xml:space="preserve">Skýring:  Átt er við beinan rekstrarkostnað vegna grunnskóla sveitarfélaga, þ.e þann kostnað sem bókfærður er á hverja grunnskólastofnun þegar tekið hefur verið tillit til þjónustutekna.</t>
  </si>
  <si>
    <t xml:space="preserve">Fylgiskjal 16 </t>
  </si>
  <si>
    <t xml:space="preserve">Rekstrarkostnaður vegna grunnskóla á hverja 1.000 íbúa árið 2017 eftir sveitarfélögum. </t>
  </si>
  <si>
    <t xml:space="preserve">Raðað eftir beinum rekstrarkostnaði  með innri leigu á hverja 1.000 íbúa.</t>
  </si>
  <si>
    <t xml:space="preserve">Heildarkostnaður v. grunnskóla</t>
  </si>
  <si>
    <t xml:space="preserve">Rekstrarkostnaður v. grunnskóla 
sveitarfélaga</t>
  </si>
  <si>
    <t xml:space="preserve">Íbúafjöldi*</t>
  </si>
  <si>
    <t xml:space="preserve">Samtals</t>
  </si>
  <si>
    <t xml:space="preserve">Fylgiskjal 17 </t>
  </si>
  <si>
    <t xml:space="preserve">Innri leiga sem hlutfall af beinum rekstrarkostnaði grunnskóla sveitarfélaga (brúttó)  árið 2017 eftir sveitarfélögum</t>
  </si>
  <si>
    <t xml:space="preserve">Beinn rekstrarkostn-aður vegna grunnskóla (innri leiga meðtalin)</t>
  </si>
  <si>
    <t xml:space="preserve">Innri leiga sem % af rekstrar-kostnaði</t>
  </si>
  <si>
    <t xml:space="preserve">3 - 5</t>
  </si>
  <si>
    <t xml:space="preserve">9 - 11</t>
  </si>
  <si>
    <t xml:space="preserve">12 - 13</t>
  </si>
  <si>
    <t xml:space="preserve">14 - 20</t>
  </si>
  <si>
    <t xml:space="preserve">21 - 25</t>
  </si>
  <si>
    <t xml:space="preserve">26 - 28</t>
  </si>
  <si>
    <t xml:space="preserve">29 - 31</t>
  </si>
  <si>
    <t xml:space="preserve">32 - 34</t>
  </si>
  <si>
    <t xml:space="preserve">36 - 38</t>
  </si>
  <si>
    <t xml:space="preserve">39 - 41</t>
  </si>
  <si>
    <t xml:space="preserve">42 - 45</t>
  </si>
  <si>
    <r>
      <rPr>
        <b val="true"/>
        <sz val="10"/>
        <color rgb="FF000000"/>
        <rFont val="Candara"/>
        <family val="2"/>
      </rPr>
      <t xml:space="preserve">3713 Eyja- og Miklaholtshreppur</t>
    </r>
    <r>
      <rPr>
        <b val="true"/>
        <sz val="10"/>
        <color rgb="FF000000"/>
        <rFont val="Calibri"/>
        <family val="2"/>
      </rPr>
      <t xml:space="preserve">¹</t>
    </r>
  </si>
  <si>
    <t xml:space="preserve">4803 Súðavíkurhreppur¹</t>
  </si>
  <si>
    <t xml:space="preserve">4901 Árneshreppur¹</t>
  </si>
  <si>
    <t xml:space="preserve">4902 Kaldrananeshreppur¹</t>
  </si>
  <si>
    <t xml:space="preserve">7509 Borgarfjarðarhreppur¹</t>
  </si>
  <si>
    <t xml:space="preserve">Skýring: Tölur í þús.kr. Eingöngu um beinan rekstrarkostnað að ræða vegna grunnskóla sem sveitarfélögin reka.  </t>
  </si>
  <si>
    <t xml:space="preserve">Brúttó rekstrarkostnaður.*Innri leiga er innifalin í rekstrarkostnaði grunnskóla. ¹Gögn ekki tiltæk</t>
  </si>
  <si>
    <t xml:space="preserve">Sérskólar meðtaldir.</t>
  </si>
  <si>
    <t xml:space="preserve">Fylgiskjal 18 </t>
  </si>
  <si>
    <t xml:space="preserve">Beinn rekstrarkostnaður (brúttó) grunnskóla sveitarfélaga á hvern nemanda 2017 </t>
  </si>
  <si>
    <t xml:space="preserve">Raðað eftir beinum kostnaði  með innri leigu á hvern nemanda.</t>
  </si>
  <si>
    <t xml:space="preserve">Beinn  kostn-aður
- með innri leigu</t>
  </si>
  <si>
    <t xml:space="preserve">Beinn  kostn-aður/nem
</t>
  </si>
  <si>
    <t xml:space="preserve">Beinn kostnaður án innri leigu</t>
  </si>
  <si>
    <t xml:space="preserve">Beinn  kostn-aður(án innri leigu)/nem</t>
  </si>
  <si>
    <t xml:space="preserve">Sérskólar og sjálfstætt starfandi skólar ekki meðtaldir</t>
  </si>
  <si>
    <t xml:space="preserve">Fylgiskjal 19 </t>
  </si>
  <si>
    <t xml:space="preserve">Heildarútgjöld vegna leikskóla og grunnskóla með innri leigu sem hlutfall af skatttekjum árið 2017. Raðað eftir hlutfalli af skatttekjum.</t>
  </si>
  <si>
    <t xml:space="preserve">Nettó útgjöld v. grunnskóla</t>
  </si>
  <si>
    <t xml:space="preserve">Nettó útgjöld v. leikskóla</t>
  </si>
  <si>
    <t xml:space="preserve">Samtals útgjöld v. leikskóla og grunnskóla</t>
  </si>
  <si>
    <t xml:space="preserve">% útgjalda v. leik- og grunnskóla af skatttekjum</t>
  </si>
  <si>
    <r>
      <rPr>
        <b val="true"/>
        <sz val="10"/>
        <rFont val="Candara"/>
        <family val="2"/>
      </rPr>
      <t xml:space="preserve">1606 Kjósarhreppur</t>
    </r>
    <r>
      <rPr>
        <b val="true"/>
        <sz val="10"/>
        <rFont val="Calibri"/>
        <family val="2"/>
      </rPr>
      <t xml:space="preserve">*</t>
    </r>
  </si>
  <si>
    <t xml:space="preserve">7 - 10</t>
  </si>
  <si>
    <t xml:space="preserve">13 - 16</t>
  </si>
  <si>
    <t xml:space="preserve">26 - 27</t>
  </si>
  <si>
    <t xml:space="preserve">38 - 41</t>
  </si>
  <si>
    <t xml:space="preserve">42 - 44</t>
  </si>
  <si>
    <t xml:space="preserve">5611 Skagabyggð*</t>
  </si>
  <si>
    <t xml:space="preserve">45 - 49</t>
  </si>
  <si>
    <t xml:space="preserve">50 - 55</t>
  </si>
  <si>
    <t xml:space="preserve">56 - 57</t>
  </si>
  <si>
    <t xml:space="preserve">58 - 60</t>
  </si>
  <si>
    <t xml:space="preserve">63 - 64</t>
  </si>
  <si>
    <t xml:space="preserve">66</t>
  </si>
  <si>
    <t xml:space="preserve">* Ekki rekinn skóli í sveitarfélaginu</t>
  </si>
  <si>
    <t xml:space="preserve">** Sveitarfélagið rekur skóla í byggðasamlag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"/>
    <numFmt numFmtId="170" formatCode="0.00"/>
    <numFmt numFmtId="171" formatCode="0.0"/>
    <numFmt numFmtId="172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ndara"/>
      <family val="2"/>
    </font>
    <font>
      <b val="true"/>
      <sz val="10"/>
      <color rgb="FF000000"/>
      <name val="Candara"/>
      <family val="2"/>
    </font>
    <font>
      <b val="true"/>
      <sz val="8"/>
      <color rgb="FF000000"/>
      <name val="Candara"/>
      <family val="2"/>
    </font>
    <font>
      <sz val="8"/>
      <color rgb="FF000000"/>
      <name val="Candara"/>
      <family val="2"/>
    </font>
    <font>
      <sz val="11"/>
      <color rgb="FF000000"/>
      <name val="Candara"/>
      <family val="2"/>
    </font>
    <font>
      <b val="true"/>
      <sz val="8"/>
      <color rgb="FF000000"/>
      <name val="Candara "/>
      <family val="0"/>
    </font>
    <font>
      <sz val="8"/>
      <color rgb="FF000000"/>
      <name val="Candara "/>
      <family val="0"/>
    </font>
    <font>
      <sz val="10"/>
      <color rgb="FF000000"/>
      <name val="Calibri"/>
      <family val="0"/>
    </font>
    <font>
      <b val="true"/>
      <sz val="8"/>
      <color rgb="FF000080"/>
      <name val="Candara"/>
      <family val="2"/>
    </font>
    <font>
      <sz val="9"/>
      <color rgb="FF000000"/>
      <name val="Candara"/>
      <family val="2"/>
    </font>
    <font>
      <b val="true"/>
      <sz val="9"/>
      <color rgb="FF000000"/>
      <name val="Candara"/>
      <family val="2"/>
    </font>
    <font>
      <b val="true"/>
      <sz val="11"/>
      <color rgb="FF000000"/>
      <name val="Candara"/>
      <family val="2"/>
    </font>
    <font>
      <b val="true"/>
      <sz val="10"/>
      <name val="Candara"/>
      <family val="2"/>
    </font>
    <font>
      <sz val="10"/>
      <name val="Candar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ndara"/>
      <family val="2"/>
    </font>
    <font>
      <sz val="12"/>
      <name val="Candara"/>
      <family val="2"/>
    </font>
    <font>
      <b val="true"/>
      <sz val="11"/>
      <name val="Candara"/>
      <family val="2"/>
    </font>
    <font>
      <b val="true"/>
      <sz val="12"/>
      <name val="Candara"/>
      <family val="2"/>
    </font>
    <font>
      <b val="true"/>
      <sz val="8"/>
      <name val="Candara"/>
      <family val="2"/>
    </font>
    <font>
      <sz val="8"/>
      <name val="Candara"/>
      <family val="2"/>
    </font>
    <font>
      <b val="true"/>
      <sz val="8"/>
      <name val="Calibri"/>
      <family val="2"/>
    </font>
    <font>
      <sz val="11"/>
      <color rgb="FF000000"/>
      <name val="Calibri"/>
      <family val="0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85</xdr:row>
      <xdr:rowOff>28800</xdr:rowOff>
    </xdr:from>
    <xdr:to>
      <xdr:col>9</xdr:col>
      <xdr:colOff>452880</xdr:colOff>
      <xdr:row>89</xdr:row>
      <xdr:rowOff>134280</xdr:rowOff>
    </xdr:to>
    <xdr:sp>
      <xdr:nvSpPr>
        <xdr:cNvPr id="0" name="TextBox 1"/>
        <xdr:cNvSpPr/>
      </xdr:nvSpPr>
      <xdr:spPr>
        <a:xfrm>
          <a:off x="182160" y="17543880"/>
          <a:ext cx="6043680" cy="9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kýring: Heilsdagsígildi eru reiknuð þannig að dvalartími í 4 klst. jafngildir hálfu heilsdagsígildi, dvalartími í 5 klst. = 0,625 og 6 klst. = 0,75, 7 klst.  = 0,875, 8 klst.  viðvera reiknast sem 1 heilsdagsígildi og  9 klst. viðvera reiknast sem 1,125 heilsdagsígild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72</xdr:row>
      <xdr:rowOff>95400</xdr:rowOff>
    </xdr:from>
    <xdr:to>
      <xdr:col>6</xdr:col>
      <xdr:colOff>323280</xdr:colOff>
      <xdr:row>83</xdr:row>
      <xdr:rowOff>114480</xdr:rowOff>
    </xdr:to>
    <xdr:sp>
      <xdr:nvSpPr>
        <xdr:cNvPr id="1" name="TextBox 1"/>
        <xdr:cNvSpPr/>
      </xdr:nvSpPr>
      <xdr:spPr>
        <a:xfrm>
          <a:off x="362160" y="14966640"/>
          <a:ext cx="7125840" cy="19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Íbúafjöldi skólasvæða, þannig er íbúafjöldi Skagabyggðar lagður saman við íbúafjölda í Sveitarfélaginu Skagaströnd og svo framveg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rúttó rekstrarkostnaður, þ.e. ekki hefur verið tekið tillit til þjónustutekna. Sérskólar meðtaldir +i beinum rekstrarkostnað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ildarkostnaður grunnskóla tekur til alls kostnaðar vegna grunnskóla, þ.e. Grunnskólar sveitarfélaga, sjálfstætt starfandi grunnskólar, vistun utan skólatím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g annar kostnaður vegna grunnskóla.  Rekstrarkostnaður grunnskóla sveitarfélaga vísar eingöngu í kostnað vegna grunnskóla sveitarfélag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:I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85"/>
    <col collapsed="false" customWidth="true" hidden="false" outlineLevel="0" max="2" min="2" style="2" width="6.7"/>
    <col collapsed="false" customWidth="true" hidden="false" outlineLevel="0" max="6" min="3" style="2" width="6.41"/>
    <col collapsed="false" customWidth="true" hidden="false" outlineLevel="0" max="7" min="7" style="2" width="6.13"/>
    <col collapsed="false" customWidth="true" hidden="false" outlineLevel="0" max="8" min="8" style="2" width="7.28"/>
    <col collapsed="false" customWidth="true" hidden="false" outlineLevel="0" max="9" min="9" style="2" width="8.28"/>
    <col collapsed="false" customWidth="true" hidden="false" outlineLevel="0" max="10" min="10" style="2" width="8.85"/>
    <col collapsed="false" customWidth="false" hidden="false" outlineLevel="0" max="12" min="11" style="3" width="9.14"/>
    <col collapsed="false" customWidth="true" hidden="false" outlineLevel="0" max="13" min="13" style="3" width="18.14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3"/>
    </row>
    <row r="5" customFormat="false" ht="1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/>
      <c r="I5" s="9"/>
      <c r="J5" s="10"/>
      <c r="M5" s="0"/>
      <c r="N5" s="0"/>
      <c r="O5" s="0"/>
      <c r="P5" s="0"/>
      <c r="Q5" s="0"/>
      <c r="R5" s="0"/>
      <c r="S5" s="0"/>
      <c r="T5" s="0"/>
      <c r="U5" s="0"/>
    </row>
    <row r="6" s="17" customFormat="true" ht="33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/>
      <c r="K6" s="16"/>
      <c r="L6" s="16"/>
      <c r="M6" s="0"/>
      <c r="N6" s="0"/>
      <c r="O6" s="0"/>
      <c r="P6" s="0"/>
      <c r="Q6" s="0"/>
      <c r="R6" s="0"/>
      <c r="S6" s="0"/>
      <c r="T6" s="0"/>
      <c r="U6" s="0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</row>
    <row r="7" customFormat="false" ht="15.95" hidden="false" customHeight="true" outlineLevel="1" collapsed="false">
      <c r="A7" s="18" t="s">
        <v>13</v>
      </c>
      <c r="B7" s="19" t="n">
        <v>10</v>
      </c>
      <c r="C7" s="19" t="n">
        <v>18</v>
      </c>
      <c r="D7" s="19" t="n">
        <v>70</v>
      </c>
      <c r="E7" s="19" t="n">
        <v>206</v>
      </c>
      <c r="F7" s="19" t="n">
        <v>2496</v>
      </c>
      <c r="G7" s="19" t="n">
        <v>2668</v>
      </c>
      <c r="H7" s="20" t="n">
        <v>5468</v>
      </c>
      <c r="I7" s="21" t="n">
        <v>5746.5</v>
      </c>
      <c r="J7" s="3"/>
      <c r="K7" s="22"/>
      <c r="M7" s="23"/>
      <c r="N7" s="24"/>
      <c r="O7" s="24"/>
      <c r="P7" s="24"/>
      <c r="Q7" s="24"/>
      <c r="R7" s="24"/>
      <c r="S7" s="24"/>
      <c r="T7" s="24"/>
      <c r="U7" s="24"/>
    </row>
    <row r="8" customFormat="false" ht="15.95" hidden="false" customHeight="true" outlineLevel="1" collapsed="false">
      <c r="A8" s="25" t="s">
        <v>14</v>
      </c>
      <c r="B8" s="26" t="n">
        <v>4</v>
      </c>
      <c r="C8" s="26" t="n">
        <v>8</v>
      </c>
      <c r="D8" s="26" t="n">
        <v>36</v>
      </c>
      <c r="E8" s="26" t="n">
        <v>125</v>
      </c>
      <c r="F8" s="26" t="n">
        <v>937</v>
      </c>
      <c r="G8" s="26" t="n">
        <v>684</v>
      </c>
      <c r="H8" s="27" t="n">
        <v>1794</v>
      </c>
      <c r="I8" s="28" t="n">
        <v>1849.875</v>
      </c>
      <c r="J8" s="3"/>
      <c r="K8" s="22"/>
      <c r="M8" s="23"/>
      <c r="N8" s="24"/>
      <c r="O8" s="24"/>
      <c r="P8" s="24"/>
      <c r="Q8" s="24"/>
      <c r="R8" s="24"/>
      <c r="S8" s="24"/>
      <c r="T8" s="24"/>
      <c r="U8" s="24"/>
    </row>
    <row r="9" customFormat="false" ht="15.95" hidden="false" customHeight="true" outlineLevel="1" collapsed="false">
      <c r="A9" s="18" t="s">
        <v>15</v>
      </c>
      <c r="B9" s="19" t="n">
        <v>1</v>
      </c>
      <c r="C9" s="19" t="n">
        <v>1</v>
      </c>
      <c r="D9" s="19" t="n">
        <v>3</v>
      </c>
      <c r="E9" s="19" t="n">
        <v>6</v>
      </c>
      <c r="F9" s="19" t="n">
        <v>145</v>
      </c>
      <c r="G9" s="19" t="n">
        <v>53</v>
      </c>
      <c r="H9" s="29" t="n">
        <v>209</v>
      </c>
      <c r="I9" s="21" t="n">
        <v>213.25</v>
      </c>
      <c r="J9" s="3"/>
      <c r="K9" s="22"/>
      <c r="M9" s="23"/>
      <c r="N9" s="24"/>
      <c r="O9" s="24"/>
      <c r="P9" s="24"/>
      <c r="Q9" s="24"/>
      <c r="R9" s="24"/>
      <c r="S9" s="24"/>
      <c r="T9" s="24"/>
      <c r="U9" s="24"/>
    </row>
    <row r="10" customFormat="false" ht="15.95" hidden="false" customHeight="true" outlineLevel="1" collapsed="false">
      <c r="A10" s="25" t="s">
        <v>16</v>
      </c>
      <c r="B10" s="26" t="n">
        <v>2</v>
      </c>
      <c r="C10" s="26" t="n">
        <v>1</v>
      </c>
      <c r="D10" s="26" t="n">
        <v>11</v>
      </c>
      <c r="E10" s="26" t="n">
        <v>34</v>
      </c>
      <c r="F10" s="26" t="n">
        <v>359</v>
      </c>
      <c r="G10" s="26" t="n">
        <v>175</v>
      </c>
      <c r="H10" s="27" t="n">
        <v>582</v>
      </c>
      <c r="I10" s="28" t="n">
        <v>595.5</v>
      </c>
      <c r="J10" s="3"/>
      <c r="K10" s="22"/>
      <c r="M10" s="23"/>
      <c r="N10" s="24"/>
      <c r="O10" s="24"/>
      <c r="P10" s="24"/>
      <c r="Q10" s="24"/>
      <c r="R10" s="24"/>
      <c r="S10" s="24"/>
      <c r="T10" s="24"/>
      <c r="U10" s="24"/>
    </row>
    <row r="11" customFormat="false" ht="15.95" hidden="false" customHeight="true" outlineLevel="1" collapsed="false">
      <c r="A11" s="18" t="s">
        <v>17</v>
      </c>
      <c r="B11" s="19" t="n">
        <v>13</v>
      </c>
      <c r="C11" s="19" t="n">
        <v>8</v>
      </c>
      <c r="D11" s="19" t="n">
        <v>33</v>
      </c>
      <c r="E11" s="19" t="n">
        <v>77</v>
      </c>
      <c r="F11" s="19" t="n">
        <v>724</v>
      </c>
      <c r="G11" s="19" t="n">
        <v>561</v>
      </c>
      <c r="H11" s="29" t="n">
        <v>1416</v>
      </c>
      <c r="I11" s="21" t="n">
        <v>1458.75</v>
      </c>
      <c r="J11" s="3"/>
      <c r="K11" s="22"/>
      <c r="M11" s="23"/>
      <c r="N11" s="24"/>
      <c r="O11" s="24"/>
      <c r="P11" s="24"/>
      <c r="Q11" s="24"/>
      <c r="R11" s="24"/>
      <c r="S11" s="24"/>
      <c r="T11" s="24"/>
      <c r="U11" s="24"/>
    </row>
    <row r="12" customFormat="false" ht="15.95" hidden="false" customHeight="true" outlineLevel="1" collapsed="false">
      <c r="A12" s="25" t="s">
        <v>18</v>
      </c>
      <c r="B12" s="26" t="n">
        <v>6</v>
      </c>
      <c r="C12" s="26" t="n">
        <v>5</v>
      </c>
      <c r="D12" s="26" t="n">
        <v>9</v>
      </c>
      <c r="E12" s="26" t="n">
        <v>30</v>
      </c>
      <c r="F12" s="26" t="n">
        <v>265</v>
      </c>
      <c r="G12" s="26" t="n">
        <v>251</v>
      </c>
      <c r="H12" s="27" t="n">
        <v>566</v>
      </c>
      <c r="I12" s="28" t="n">
        <v>586.5</v>
      </c>
      <c r="J12" s="3"/>
      <c r="K12" s="22"/>
      <c r="M12" s="23"/>
      <c r="N12" s="24"/>
      <c r="O12" s="24"/>
      <c r="P12" s="24"/>
      <c r="Q12" s="24"/>
      <c r="R12" s="24"/>
      <c r="S12" s="24"/>
      <c r="T12" s="24"/>
      <c r="U12" s="24"/>
    </row>
    <row r="13" customFormat="false" ht="15.95" hidden="false" customHeight="true" outlineLevel="1" collapsed="false">
      <c r="A13" s="18" t="s">
        <v>19</v>
      </c>
      <c r="B13" s="19" t="n">
        <v>7</v>
      </c>
      <c r="C13" s="19" t="n">
        <v>10</v>
      </c>
      <c r="D13" s="19" t="n">
        <v>13</v>
      </c>
      <c r="E13" s="19" t="n">
        <v>36</v>
      </c>
      <c r="F13" s="19" t="n">
        <v>314</v>
      </c>
      <c r="G13" s="19" t="n">
        <v>175</v>
      </c>
      <c r="H13" s="29" t="n">
        <v>555</v>
      </c>
      <c r="I13" s="21" t="n">
        <v>561.875</v>
      </c>
      <c r="J13" s="3"/>
      <c r="K13" s="22"/>
      <c r="M13" s="23"/>
      <c r="N13" s="24"/>
      <c r="O13" s="24"/>
      <c r="P13" s="24"/>
      <c r="Q13" s="24"/>
      <c r="R13" s="24"/>
      <c r="S13" s="24"/>
      <c r="T13" s="24"/>
      <c r="U13" s="24"/>
    </row>
    <row r="14" customFormat="false" ht="15.95" hidden="false" customHeight="true" outlineLevel="1" collapsed="false">
      <c r="A14" s="25" t="s">
        <v>20</v>
      </c>
      <c r="B14" s="26" t="n">
        <v>7</v>
      </c>
      <c r="C14" s="26"/>
      <c r="D14" s="26" t="n">
        <v>4</v>
      </c>
      <c r="E14" s="26" t="n">
        <v>19</v>
      </c>
      <c r="F14" s="26" t="n">
        <v>66</v>
      </c>
      <c r="G14" s="26" t="n">
        <v>20</v>
      </c>
      <c r="H14" s="27" t="n">
        <v>116</v>
      </c>
      <c r="I14" s="28" t="n">
        <v>111.625</v>
      </c>
      <c r="J14" s="3"/>
      <c r="K14" s="22"/>
      <c r="M14" s="23"/>
      <c r="N14" s="24"/>
      <c r="O14" s="24"/>
      <c r="P14" s="24"/>
      <c r="Q14" s="24"/>
      <c r="R14" s="24"/>
      <c r="S14" s="24"/>
      <c r="T14" s="24"/>
      <c r="U14" s="24"/>
    </row>
    <row r="15" customFormat="false" ht="15.95" hidden="false" customHeight="true" outlineLevel="1" collapsed="false">
      <c r="A15" s="18" t="s">
        <v>21</v>
      </c>
      <c r="B15" s="19" t="n">
        <v>1</v>
      </c>
      <c r="C15" s="19"/>
      <c r="D15" s="19" t="n">
        <v>8</v>
      </c>
      <c r="E15" s="19" t="n">
        <v>7</v>
      </c>
      <c r="F15" s="19" t="n">
        <v>33</v>
      </c>
      <c r="G15" s="19" t="n">
        <v>13</v>
      </c>
      <c r="H15" s="29" t="n">
        <v>62</v>
      </c>
      <c r="I15" s="21" t="n">
        <v>60.25</v>
      </c>
      <c r="J15" s="3"/>
      <c r="K15" s="22"/>
      <c r="M15" s="23"/>
      <c r="N15" s="24"/>
      <c r="O15" s="24"/>
      <c r="P15" s="24"/>
      <c r="Q15" s="24"/>
      <c r="R15" s="24"/>
      <c r="S15" s="24"/>
      <c r="T15" s="24"/>
      <c r="U15" s="24"/>
    </row>
    <row r="16" customFormat="false" ht="15.95" hidden="false" customHeight="true" outlineLevel="1" collapsed="false">
      <c r="A16" s="25" t="s">
        <v>22</v>
      </c>
      <c r="B16" s="26" t="n">
        <v>2</v>
      </c>
      <c r="C16" s="26" t="n">
        <v>2</v>
      </c>
      <c r="D16" s="26" t="n">
        <v>11</v>
      </c>
      <c r="E16" s="26" t="n">
        <v>27</v>
      </c>
      <c r="F16" s="26" t="n">
        <v>193</v>
      </c>
      <c r="G16" s="26" t="n">
        <v>174</v>
      </c>
      <c r="H16" s="27" t="n">
        <v>409</v>
      </c>
      <c r="I16" s="28" t="n">
        <v>422.875</v>
      </c>
      <c r="J16" s="3"/>
      <c r="K16" s="22"/>
      <c r="M16" s="23"/>
      <c r="N16" s="24"/>
      <c r="O16" s="24"/>
      <c r="P16" s="24"/>
      <c r="Q16" s="24"/>
      <c r="R16" s="24"/>
      <c r="S16" s="24"/>
      <c r="T16" s="24"/>
      <c r="U16" s="24"/>
    </row>
    <row r="17" customFormat="false" ht="15.95" hidden="false" customHeight="true" outlineLevel="1" collapsed="false">
      <c r="A17" s="18" t="s">
        <v>23</v>
      </c>
      <c r="B17" s="19"/>
      <c r="C17" s="19" t="n">
        <v>1</v>
      </c>
      <c r="D17" s="19" t="n">
        <v>5</v>
      </c>
      <c r="E17" s="19" t="n">
        <v>4</v>
      </c>
      <c r="F17" s="19" t="n">
        <v>17</v>
      </c>
      <c r="G17" s="19" t="n">
        <v>11</v>
      </c>
      <c r="H17" s="29" t="n">
        <v>38</v>
      </c>
      <c r="I17" s="21" t="n">
        <v>37.25</v>
      </c>
      <c r="J17" s="3"/>
      <c r="K17" s="22"/>
      <c r="M17" s="23"/>
      <c r="N17" s="24"/>
      <c r="O17" s="24"/>
      <c r="P17" s="24"/>
      <c r="Q17" s="24"/>
      <c r="R17" s="24"/>
      <c r="S17" s="24"/>
      <c r="T17" s="24"/>
      <c r="U17" s="24"/>
    </row>
    <row r="18" customFormat="false" ht="15.95" hidden="false" customHeight="true" outlineLevel="1" collapsed="false">
      <c r="A18" s="25" t="s">
        <v>24</v>
      </c>
      <c r="B18" s="26" t="n">
        <v>4</v>
      </c>
      <c r="C18" s="26" t="n">
        <v>4</v>
      </c>
      <c r="D18" s="26" t="n">
        <v>6</v>
      </c>
      <c r="E18" s="26" t="n">
        <v>14</v>
      </c>
      <c r="F18" s="26" t="n">
        <v>147</v>
      </c>
      <c r="G18" s="26" t="n">
        <v>13</v>
      </c>
      <c r="H18" s="27" t="n">
        <v>188</v>
      </c>
      <c r="I18" s="28" t="n">
        <v>182.875</v>
      </c>
      <c r="J18" s="3"/>
      <c r="K18" s="22"/>
      <c r="M18" s="23"/>
      <c r="N18" s="24"/>
      <c r="O18" s="24"/>
      <c r="P18" s="24"/>
      <c r="Q18" s="24"/>
      <c r="R18" s="24"/>
      <c r="S18" s="24"/>
      <c r="T18" s="24"/>
      <c r="U18" s="24"/>
    </row>
    <row r="19" customFormat="false" ht="15.95" hidden="false" customHeight="true" outlineLevel="1" collapsed="false">
      <c r="A19" s="18" t="s">
        <v>25</v>
      </c>
      <c r="B19" s="19"/>
      <c r="C19" s="19"/>
      <c r="D19" s="19" t="n">
        <v>6</v>
      </c>
      <c r="E19" s="19" t="n">
        <v>6</v>
      </c>
      <c r="F19" s="19" t="n">
        <v>35</v>
      </c>
      <c r="G19" s="19"/>
      <c r="H19" s="29" t="n">
        <v>47</v>
      </c>
      <c r="I19" s="21" t="n">
        <v>44.75</v>
      </c>
      <c r="J19" s="3"/>
      <c r="K19" s="22"/>
      <c r="M19" s="23"/>
      <c r="N19" s="24"/>
      <c r="O19" s="24"/>
      <c r="P19" s="24"/>
      <c r="Q19" s="24"/>
      <c r="R19" s="24"/>
      <c r="S19" s="24"/>
      <c r="T19" s="24"/>
      <c r="U19" s="24"/>
    </row>
    <row r="20" customFormat="false" ht="15.95" hidden="false" customHeight="true" outlineLevel="1" collapsed="false">
      <c r="A20" s="25" t="s">
        <v>26</v>
      </c>
      <c r="B20" s="26" t="n">
        <v>1</v>
      </c>
      <c r="C20" s="26" t="n">
        <v>1</v>
      </c>
      <c r="D20" s="26" t="n">
        <v>7</v>
      </c>
      <c r="E20" s="26" t="n">
        <v>3</v>
      </c>
      <c r="F20" s="26" t="n">
        <v>55</v>
      </c>
      <c r="G20" s="26" t="n">
        <v>11</v>
      </c>
      <c r="H20" s="27" t="n">
        <v>78</v>
      </c>
      <c r="I20" s="28" t="n">
        <v>76.375</v>
      </c>
      <c r="J20" s="3"/>
      <c r="K20" s="22"/>
      <c r="M20" s="23"/>
      <c r="N20" s="24"/>
      <c r="O20" s="24"/>
      <c r="P20" s="24"/>
      <c r="Q20" s="24"/>
      <c r="R20" s="24"/>
      <c r="S20" s="24"/>
      <c r="T20" s="24"/>
      <c r="U20" s="24"/>
    </row>
    <row r="21" customFormat="false" ht="15.95" hidden="false" customHeight="true" outlineLevel="1" collapsed="false">
      <c r="A21" s="30" t="s">
        <v>27</v>
      </c>
      <c r="B21" s="19"/>
      <c r="C21" s="19"/>
      <c r="D21" s="19"/>
      <c r="E21" s="19" t="n">
        <v>9</v>
      </c>
      <c r="F21" s="19"/>
      <c r="G21" s="19"/>
      <c r="H21" s="29" t="n">
        <v>9</v>
      </c>
      <c r="I21" s="21" t="n">
        <v>7.875</v>
      </c>
      <c r="J21" s="3"/>
      <c r="K21" s="22"/>
      <c r="M21" s="23"/>
      <c r="N21" s="24"/>
      <c r="O21" s="24"/>
      <c r="P21" s="24"/>
      <c r="Q21" s="24"/>
      <c r="R21" s="24"/>
      <c r="S21" s="24"/>
      <c r="T21" s="24"/>
      <c r="U21" s="24"/>
    </row>
    <row r="22" customFormat="false" ht="15.95" hidden="false" customHeight="true" outlineLevel="1" collapsed="false">
      <c r="A22" s="25" t="s">
        <v>28</v>
      </c>
      <c r="B22" s="26" t="n">
        <v>1</v>
      </c>
      <c r="C22" s="26" t="n">
        <v>2</v>
      </c>
      <c r="D22" s="26" t="n">
        <v>10</v>
      </c>
      <c r="E22" s="26" t="n">
        <v>20</v>
      </c>
      <c r="F22" s="26" t="n">
        <v>41</v>
      </c>
      <c r="G22" s="26" t="n">
        <v>4</v>
      </c>
      <c r="H22" s="27" t="n">
        <v>78</v>
      </c>
      <c r="I22" s="28" t="n">
        <v>72.25</v>
      </c>
      <c r="J22" s="3"/>
      <c r="K22" s="22"/>
      <c r="M22" s="23"/>
      <c r="N22" s="24"/>
      <c r="O22" s="24"/>
      <c r="P22" s="24"/>
      <c r="Q22" s="24"/>
      <c r="R22" s="24"/>
      <c r="S22" s="24"/>
      <c r="T22" s="24"/>
      <c r="U22" s="24"/>
    </row>
    <row r="23" customFormat="false" ht="15.95" hidden="false" customHeight="true" outlineLevel="1" collapsed="false">
      <c r="A23" s="18" t="s">
        <v>29</v>
      </c>
      <c r="B23" s="19" t="n">
        <v>3</v>
      </c>
      <c r="C23" s="19" t="n">
        <v>4</v>
      </c>
      <c r="D23" s="19" t="n">
        <v>1</v>
      </c>
      <c r="E23" s="19" t="n">
        <v>1</v>
      </c>
      <c r="F23" s="19" t="n">
        <v>16</v>
      </c>
      <c r="G23" s="19" t="n">
        <v>6</v>
      </c>
      <c r="H23" s="29" t="n">
        <v>31</v>
      </c>
      <c r="I23" s="21" t="n">
        <v>28.375</v>
      </c>
      <c r="J23" s="3"/>
      <c r="K23" s="22"/>
      <c r="M23" s="23"/>
      <c r="N23" s="24"/>
      <c r="O23" s="24"/>
      <c r="P23" s="24"/>
      <c r="Q23" s="24"/>
      <c r="R23" s="24"/>
      <c r="S23" s="24"/>
      <c r="T23" s="24"/>
      <c r="U23" s="24"/>
    </row>
    <row r="24" customFormat="false" ht="15.95" hidden="false" customHeight="true" outlineLevel="1" collapsed="false">
      <c r="A24" s="25" t="s">
        <v>30</v>
      </c>
      <c r="B24" s="26"/>
      <c r="C24" s="26" t="n">
        <v>1</v>
      </c>
      <c r="D24" s="26" t="n">
        <v>3</v>
      </c>
      <c r="E24" s="26" t="n">
        <v>6</v>
      </c>
      <c r="F24" s="26" t="n">
        <v>27</v>
      </c>
      <c r="G24" s="26" t="n">
        <v>16</v>
      </c>
      <c r="H24" s="27" t="n">
        <v>53</v>
      </c>
      <c r="I24" s="28" t="n">
        <v>53.125</v>
      </c>
      <c r="J24" s="3"/>
      <c r="K24" s="22"/>
      <c r="M24" s="23"/>
      <c r="N24" s="24"/>
      <c r="O24" s="24"/>
      <c r="P24" s="24"/>
      <c r="Q24" s="24"/>
      <c r="R24" s="24"/>
      <c r="S24" s="24"/>
      <c r="T24" s="24"/>
      <c r="U24" s="24"/>
    </row>
    <row r="25" customFormat="false" ht="15.95" hidden="false" customHeight="true" outlineLevel="1" collapsed="false">
      <c r="A25" s="18" t="s">
        <v>31</v>
      </c>
      <c r="B25" s="19" t="n">
        <v>3</v>
      </c>
      <c r="C25" s="19" t="n">
        <v>1</v>
      </c>
      <c r="D25" s="19" t="n">
        <v>14</v>
      </c>
      <c r="E25" s="19" t="n">
        <v>21</v>
      </c>
      <c r="F25" s="19" t="n">
        <v>136</v>
      </c>
      <c r="G25" s="19" t="n">
        <v>37</v>
      </c>
      <c r="H25" s="29" t="n">
        <v>212</v>
      </c>
      <c r="I25" s="21" t="n">
        <v>208.625</v>
      </c>
      <c r="J25" s="3"/>
      <c r="K25" s="22"/>
      <c r="M25" s="23"/>
      <c r="N25" s="24"/>
      <c r="O25" s="24"/>
      <c r="P25" s="24"/>
      <c r="Q25" s="24"/>
      <c r="R25" s="24"/>
      <c r="S25" s="24"/>
      <c r="T25" s="24"/>
      <c r="U25" s="24"/>
    </row>
    <row r="26" customFormat="false" ht="15.95" hidden="false" customHeight="true" outlineLevel="1" collapsed="false">
      <c r="A26" s="25" t="s">
        <v>32</v>
      </c>
      <c r="B26" s="26"/>
      <c r="C26" s="26" t="n">
        <v>2</v>
      </c>
      <c r="D26" s="26" t="n">
        <v>4</v>
      </c>
      <c r="E26" s="26" t="n">
        <v>7</v>
      </c>
      <c r="F26" s="26" t="n">
        <v>5</v>
      </c>
      <c r="G26" s="26"/>
      <c r="H26" s="27" t="n">
        <v>18</v>
      </c>
      <c r="I26" s="28" t="n">
        <v>15.375</v>
      </c>
      <c r="J26" s="3"/>
      <c r="K26" s="22"/>
      <c r="M26" s="23"/>
      <c r="N26" s="24"/>
      <c r="O26" s="24"/>
      <c r="P26" s="24"/>
      <c r="Q26" s="24"/>
      <c r="R26" s="24"/>
      <c r="S26" s="24"/>
      <c r="T26" s="24"/>
      <c r="U26" s="24"/>
    </row>
    <row r="27" customFormat="false" ht="15.95" hidden="false" customHeight="true" outlineLevel="1" collapsed="false">
      <c r="A27" s="25" t="s">
        <v>33</v>
      </c>
      <c r="B27" s="26" t="n">
        <v>2</v>
      </c>
      <c r="C27" s="26"/>
      <c r="D27" s="26"/>
      <c r="E27" s="26" t="n">
        <v>4</v>
      </c>
      <c r="F27" s="26" t="n">
        <v>27</v>
      </c>
      <c r="G27" s="26" t="n">
        <v>23</v>
      </c>
      <c r="H27" s="27" t="n">
        <v>56</v>
      </c>
      <c r="I27" s="28" t="n">
        <v>57.375</v>
      </c>
      <c r="J27" s="3"/>
      <c r="K27" s="22"/>
      <c r="M27" s="23"/>
      <c r="N27" s="24"/>
      <c r="O27" s="24"/>
      <c r="P27" s="24"/>
      <c r="Q27" s="24"/>
      <c r="R27" s="24"/>
      <c r="S27" s="24"/>
      <c r="T27" s="24"/>
      <c r="U27" s="24"/>
    </row>
    <row r="28" customFormat="false" ht="15.95" hidden="false" customHeight="true" outlineLevel="1" collapsed="false">
      <c r="A28" s="18" t="s">
        <v>34</v>
      </c>
      <c r="B28" s="19"/>
      <c r="C28" s="19"/>
      <c r="D28" s="19"/>
      <c r="E28" s="19"/>
      <c r="F28" s="19" t="n">
        <v>12</v>
      </c>
      <c r="G28" s="19"/>
      <c r="H28" s="29" t="n">
        <v>12</v>
      </c>
      <c r="I28" s="21" t="n">
        <v>12</v>
      </c>
      <c r="J28" s="3"/>
      <c r="K28" s="22"/>
      <c r="M28" s="23"/>
      <c r="N28" s="24"/>
      <c r="O28" s="24"/>
      <c r="P28" s="24"/>
      <c r="Q28" s="24"/>
      <c r="R28" s="24"/>
      <c r="S28" s="24"/>
      <c r="T28" s="24"/>
      <c r="U28" s="24"/>
    </row>
    <row r="29" customFormat="false" ht="15.95" hidden="false" customHeight="true" outlineLevel="1" collapsed="false">
      <c r="A29" s="25" t="s">
        <v>35</v>
      </c>
      <c r="B29" s="26"/>
      <c r="C29" s="26"/>
      <c r="D29" s="26" t="n">
        <v>2</v>
      </c>
      <c r="E29" s="26" t="n">
        <v>1</v>
      </c>
      <c r="F29" s="26" t="n">
        <v>14</v>
      </c>
      <c r="G29" s="26"/>
      <c r="H29" s="27" t="n">
        <v>17</v>
      </c>
      <c r="I29" s="28" t="n">
        <v>16.375</v>
      </c>
      <c r="J29" s="3"/>
      <c r="K29" s="22"/>
      <c r="M29" s="23"/>
      <c r="N29" s="24"/>
      <c r="O29" s="24"/>
      <c r="P29" s="24"/>
      <c r="Q29" s="24"/>
      <c r="R29" s="24"/>
      <c r="S29" s="24"/>
      <c r="T29" s="24"/>
      <c r="U29" s="24"/>
    </row>
    <row r="30" customFormat="false" ht="15.95" hidden="false" customHeight="true" outlineLevel="1" collapsed="false">
      <c r="A30" s="18" t="s">
        <v>36</v>
      </c>
      <c r="B30" s="19" t="n">
        <v>4</v>
      </c>
      <c r="C30" s="19" t="n">
        <v>4</v>
      </c>
      <c r="D30" s="19" t="n">
        <v>17</v>
      </c>
      <c r="E30" s="19" t="n">
        <v>34</v>
      </c>
      <c r="F30" s="19" t="n">
        <v>76</v>
      </c>
      <c r="G30" s="19" t="n">
        <v>100</v>
      </c>
      <c r="H30" s="29" t="n">
        <v>235</v>
      </c>
      <c r="I30" s="21" t="n">
        <v>235.5</v>
      </c>
      <c r="J30" s="3"/>
      <c r="K30" s="22"/>
      <c r="M30" s="23"/>
      <c r="N30" s="24"/>
      <c r="O30" s="24"/>
      <c r="P30" s="24"/>
      <c r="Q30" s="24"/>
      <c r="R30" s="24"/>
      <c r="S30" s="24"/>
      <c r="T30" s="24"/>
      <c r="U30" s="24"/>
    </row>
    <row r="31" customFormat="false" ht="15.95" hidden="false" customHeight="true" outlineLevel="1" collapsed="false">
      <c r="A31" s="25" t="s">
        <v>37</v>
      </c>
      <c r="B31" s="26" t="n">
        <v>3</v>
      </c>
      <c r="C31" s="26" t="n">
        <v>1</v>
      </c>
      <c r="D31" s="26" t="n">
        <v>5</v>
      </c>
      <c r="E31" s="26" t="n">
        <v>1</v>
      </c>
      <c r="F31" s="26" t="n">
        <v>42</v>
      </c>
      <c r="G31" s="26"/>
      <c r="H31" s="27" t="n">
        <v>52</v>
      </c>
      <c r="I31" s="28" t="n">
        <v>48.75</v>
      </c>
      <c r="J31" s="3"/>
      <c r="K31" s="22"/>
      <c r="M31" s="23"/>
      <c r="N31" s="24"/>
      <c r="O31" s="24"/>
      <c r="P31" s="24"/>
      <c r="Q31" s="24"/>
      <c r="R31" s="24"/>
      <c r="S31" s="24"/>
      <c r="T31" s="24"/>
      <c r="U31" s="24"/>
    </row>
    <row r="32" customFormat="false" ht="15.95" hidden="false" customHeight="true" outlineLevel="1" collapsed="false">
      <c r="A32" s="18" t="s">
        <v>38</v>
      </c>
      <c r="B32" s="19"/>
      <c r="C32" s="19" t="n">
        <v>2</v>
      </c>
      <c r="D32" s="19"/>
      <c r="E32" s="19" t="n">
        <v>2</v>
      </c>
      <c r="F32" s="19" t="n">
        <v>35</v>
      </c>
      <c r="G32" s="19" t="n">
        <v>17</v>
      </c>
      <c r="H32" s="29" t="n">
        <v>56</v>
      </c>
      <c r="I32" s="21" t="n">
        <v>57.125</v>
      </c>
      <c r="J32" s="3"/>
      <c r="K32" s="22"/>
      <c r="M32" s="23"/>
      <c r="N32" s="24"/>
      <c r="O32" s="24"/>
      <c r="P32" s="24"/>
      <c r="Q32" s="24"/>
      <c r="R32" s="24"/>
      <c r="S32" s="24"/>
      <c r="T32" s="24"/>
      <c r="U32" s="24"/>
    </row>
    <row r="33" customFormat="false" ht="15.95" hidden="false" customHeight="true" outlineLevel="1" collapsed="false">
      <c r="A33" s="25" t="s">
        <v>39</v>
      </c>
      <c r="B33" s="26" t="n">
        <v>1</v>
      </c>
      <c r="C33" s="26"/>
      <c r="D33" s="26" t="n">
        <v>2</v>
      </c>
      <c r="E33" s="26" t="n">
        <v>4</v>
      </c>
      <c r="F33" s="26" t="n">
        <v>21</v>
      </c>
      <c r="G33" s="26" t="n">
        <v>1</v>
      </c>
      <c r="H33" s="27" t="n">
        <v>29</v>
      </c>
      <c r="I33" s="28" t="n">
        <v>27.625</v>
      </c>
      <c r="J33" s="3"/>
      <c r="K33" s="22"/>
      <c r="M33" s="23"/>
      <c r="N33" s="24"/>
      <c r="O33" s="24"/>
      <c r="P33" s="24"/>
      <c r="Q33" s="24"/>
      <c r="R33" s="24"/>
      <c r="S33" s="24"/>
      <c r="T33" s="24"/>
      <c r="U33" s="24"/>
    </row>
    <row r="34" customFormat="false" ht="15.95" hidden="false" customHeight="true" outlineLevel="1" collapsed="false">
      <c r="A34" s="18" t="s">
        <v>40</v>
      </c>
      <c r="B34" s="19" t="n">
        <v>2</v>
      </c>
      <c r="C34" s="19" t="n">
        <v>2</v>
      </c>
      <c r="D34" s="19"/>
      <c r="E34" s="19" t="n">
        <v>4</v>
      </c>
      <c r="F34" s="19" t="n">
        <v>11</v>
      </c>
      <c r="G34" s="19" t="n">
        <v>2</v>
      </c>
      <c r="H34" s="29" t="n">
        <v>21</v>
      </c>
      <c r="I34" s="21" t="n">
        <v>19</v>
      </c>
      <c r="J34" s="3"/>
      <c r="K34" s="22"/>
      <c r="M34" s="23"/>
      <c r="N34" s="24"/>
      <c r="O34" s="24"/>
      <c r="P34" s="24"/>
      <c r="Q34" s="24"/>
      <c r="R34" s="24"/>
      <c r="S34" s="24"/>
      <c r="T34" s="24"/>
      <c r="U34" s="24"/>
    </row>
    <row r="35" customFormat="false" ht="15.95" hidden="false" customHeight="true" outlineLevel="1" collapsed="false">
      <c r="A35" s="25" t="s">
        <v>41</v>
      </c>
      <c r="B35" s="26" t="n">
        <v>3</v>
      </c>
      <c r="C35" s="26" t="n">
        <v>3</v>
      </c>
      <c r="D35" s="26" t="n">
        <v>56</v>
      </c>
      <c r="E35" s="26" t="n">
        <v>100</v>
      </c>
      <c r="F35" s="26" t="n">
        <v>568</v>
      </c>
      <c r="G35" s="26" t="n">
        <v>143</v>
      </c>
      <c r="H35" s="27" t="n">
        <v>873</v>
      </c>
      <c r="I35" s="28" t="n">
        <v>861.75</v>
      </c>
      <c r="J35" s="3"/>
      <c r="K35" s="22"/>
      <c r="M35" s="23"/>
      <c r="N35" s="24"/>
      <c r="O35" s="24"/>
      <c r="P35" s="24"/>
      <c r="Q35" s="24"/>
      <c r="R35" s="24"/>
      <c r="S35" s="24"/>
      <c r="T35" s="24"/>
      <c r="U35" s="24"/>
    </row>
    <row r="36" customFormat="false" ht="15.95" hidden="false" customHeight="true" outlineLevel="1" collapsed="false">
      <c r="A36" s="18" t="s">
        <v>42</v>
      </c>
      <c r="B36" s="19" t="n">
        <v>2</v>
      </c>
      <c r="C36" s="19"/>
      <c r="D36" s="19" t="n">
        <v>6</v>
      </c>
      <c r="E36" s="19" t="n">
        <v>2</v>
      </c>
      <c r="F36" s="19" t="n">
        <v>125</v>
      </c>
      <c r="G36" s="19" t="n">
        <v>6</v>
      </c>
      <c r="H36" s="29" t="n">
        <v>141</v>
      </c>
      <c r="I36" s="21" t="n">
        <v>139</v>
      </c>
      <c r="J36" s="3"/>
      <c r="K36" s="22"/>
      <c r="M36" s="23"/>
      <c r="N36" s="24"/>
      <c r="O36" s="24"/>
      <c r="P36" s="24"/>
      <c r="Q36" s="24"/>
      <c r="R36" s="24"/>
      <c r="S36" s="24"/>
      <c r="T36" s="24"/>
      <c r="U36" s="24"/>
    </row>
    <row r="37" customFormat="false" ht="15.95" hidden="false" customHeight="true" outlineLevel="1" collapsed="false">
      <c r="A37" s="25" t="s">
        <v>43</v>
      </c>
      <c r="B37" s="26" t="n">
        <v>5</v>
      </c>
      <c r="C37" s="26" t="n">
        <v>2</v>
      </c>
      <c r="D37" s="26" t="n">
        <v>5</v>
      </c>
      <c r="E37" s="26" t="n">
        <v>11</v>
      </c>
      <c r="F37" s="26" t="n">
        <v>77</v>
      </c>
      <c r="G37" s="26" t="n">
        <v>17</v>
      </c>
      <c r="H37" s="27" t="n">
        <v>117</v>
      </c>
      <c r="I37" s="28" t="n">
        <v>113.3</v>
      </c>
      <c r="J37" s="3"/>
      <c r="K37" s="22"/>
      <c r="M37" s="23"/>
      <c r="N37" s="24"/>
      <c r="O37" s="24"/>
      <c r="P37" s="24"/>
      <c r="Q37" s="24"/>
      <c r="R37" s="24"/>
      <c r="S37" s="24"/>
      <c r="T37" s="24"/>
      <c r="U37" s="24"/>
    </row>
    <row r="38" customFormat="false" ht="15.95" hidden="false" customHeight="true" outlineLevel="1" collapsed="false">
      <c r="A38" s="18" t="s">
        <v>44</v>
      </c>
      <c r="B38" s="19" t="n">
        <v>1</v>
      </c>
      <c r="C38" s="19" t="n">
        <v>1</v>
      </c>
      <c r="D38" s="19" t="n">
        <v>18</v>
      </c>
      <c r="E38" s="19" t="n">
        <v>21</v>
      </c>
      <c r="F38" s="19" t="n">
        <v>42</v>
      </c>
      <c r="G38" s="19" t="n">
        <v>35</v>
      </c>
      <c r="H38" s="29" t="n">
        <v>118</v>
      </c>
      <c r="I38" s="21" t="n">
        <v>114.375</v>
      </c>
      <c r="J38" s="3"/>
      <c r="K38" s="22"/>
      <c r="M38" s="23"/>
      <c r="N38" s="24"/>
      <c r="O38" s="24"/>
      <c r="P38" s="24"/>
      <c r="Q38" s="24"/>
      <c r="R38" s="24"/>
      <c r="S38" s="24"/>
      <c r="T38" s="24"/>
      <c r="U38" s="24"/>
    </row>
    <row r="39" customFormat="false" ht="15.95" hidden="false" customHeight="true" outlineLevel="1" collapsed="false">
      <c r="A39" s="25" t="s">
        <v>45</v>
      </c>
      <c r="B39" s="26" t="n">
        <v>1</v>
      </c>
      <c r="C39" s="26"/>
      <c r="D39" s="26" t="n">
        <v>6</v>
      </c>
      <c r="E39" s="26" t="n">
        <v>7</v>
      </c>
      <c r="F39" s="26" t="n">
        <v>29</v>
      </c>
      <c r="G39" s="26" t="n">
        <v>21</v>
      </c>
      <c r="H39" s="27" t="n">
        <v>64</v>
      </c>
      <c r="I39" s="28" t="n">
        <v>63.75</v>
      </c>
      <c r="J39" s="3"/>
      <c r="K39" s="22"/>
      <c r="M39" s="23"/>
      <c r="N39" s="24"/>
      <c r="O39" s="24"/>
      <c r="P39" s="24"/>
      <c r="Q39" s="24"/>
      <c r="R39" s="24"/>
      <c r="S39" s="24"/>
      <c r="T39" s="24"/>
      <c r="U39" s="24"/>
    </row>
    <row r="40" customFormat="false" ht="15.95" hidden="false" customHeight="true" outlineLevel="1" collapsed="false">
      <c r="A40" s="18" t="s">
        <v>46</v>
      </c>
      <c r="B40" s="19" t="n">
        <v>1</v>
      </c>
      <c r="C40" s="19" t="n">
        <v>1</v>
      </c>
      <c r="D40" s="19" t="n">
        <v>5</v>
      </c>
      <c r="E40" s="19" t="n">
        <v>2</v>
      </c>
      <c r="F40" s="19" t="n">
        <v>15</v>
      </c>
      <c r="G40" s="19" t="n">
        <v>7</v>
      </c>
      <c r="H40" s="29" t="n">
        <v>31</v>
      </c>
      <c r="I40" s="21" t="n">
        <v>29.5</v>
      </c>
      <c r="J40" s="3"/>
      <c r="K40" s="22"/>
      <c r="M40" s="23"/>
      <c r="N40" s="24"/>
      <c r="O40" s="24"/>
      <c r="P40" s="24"/>
      <c r="Q40" s="24"/>
      <c r="R40" s="24"/>
      <c r="S40" s="24"/>
      <c r="T40" s="24"/>
      <c r="U40" s="24"/>
    </row>
    <row r="41" customFormat="false" ht="15.95" hidden="false" customHeight="true" outlineLevel="1" collapsed="false">
      <c r="A41" s="25" t="s">
        <v>47</v>
      </c>
      <c r="B41" s="26"/>
      <c r="C41" s="26"/>
      <c r="D41" s="26"/>
      <c r="E41" s="26" t="n">
        <v>2</v>
      </c>
      <c r="F41" s="26" t="n">
        <v>27</v>
      </c>
      <c r="G41" s="26"/>
      <c r="H41" s="27" t="n">
        <v>29</v>
      </c>
      <c r="I41" s="28" t="n">
        <v>28.75</v>
      </c>
      <c r="J41" s="3"/>
      <c r="K41" s="22"/>
      <c r="M41" s="23"/>
      <c r="N41" s="24"/>
      <c r="O41" s="24"/>
      <c r="P41" s="24"/>
      <c r="Q41" s="24"/>
      <c r="R41" s="24"/>
      <c r="S41" s="24"/>
      <c r="T41" s="24"/>
      <c r="U41" s="24"/>
    </row>
    <row r="42" customFormat="false" ht="15.95" hidden="false" customHeight="true" outlineLevel="1" collapsed="false">
      <c r="A42" s="18" t="s">
        <v>48</v>
      </c>
      <c r="B42" s="19"/>
      <c r="C42" s="19"/>
      <c r="D42" s="19" t="n">
        <v>4</v>
      </c>
      <c r="E42" s="19" t="n">
        <v>7</v>
      </c>
      <c r="F42" s="19" t="n">
        <v>9</v>
      </c>
      <c r="G42" s="19"/>
      <c r="H42" s="29" t="n">
        <v>20</v>
      </c>
      <c r="I42" s="21" t="n">
        <v>18.125</v>
      </c>
      <c r="J42" s="3"/>
      <c r="K42" s="22"/>
      <c r="M42" s="23"/>
      <c r="N42" s="24"/>
      <c r="O42" s="24"/>
      <c r="P42" s="24"/>
      <c r="Q42" s="24"/>
      <c r="R42" s="24"/>
      <c r="S42" s="24"/>
      <c r="T42" s="24"/>
      <c r="U42" s="24"/>
    </row>
    <row r="43" customFormat="false" ht="15.95" hidden="false" customHeight="true" outlineLevel="1" collapsed="false">
      <c r="A43" s="25" t="s">
        <v>49</v>
      </c>
      <c r="B43" s="26"/>
      <c r="C43" s="26" t="n">
        <v>4</v>
      </c>
      <c r="D43" s="26" t="n">
        <v>1</v>
      </c>
      <c r="E43" s="26" t="n">
        <v>4</v>
      </c>
      <c r="F43" s="26" t="n">
        <v>22</v>
      </c>
      <c r="G43" s="26"/>
      <c r="H43" s="27" t="n">
        <v>31</v>
      </c>
      <c r="I43" s="28" t="n">
        <v>28.75</v>
      </c>
      <c r="J43" s="3"/>
      <c r="K43" s="22"/>
      <c r="M43" s="23"/>
      <c r="N43" s="24"/>
      <c r="O43" s="24"/>
      <c r="P43" s="24"/>
      <c r="Q43" s="24"/>
      <c r="R43" s="24"/>
      <c r="S43" s="24"/>
      <c r="T43" s="24"/>
      <c r="U43" s="24"/>
    </row>
    <row r="44" customFormat="false" ht="15.95" hidden="false" customHeight="true" outlineLevel="1" collapsed="false">
      <c r="A44" s="18" t="s">
        <v>50</v>
      </c>
      <c r="B44" s="19"/>
      <c r="C44" s="19"/>
      <c r="D44" s="19" t="n">
        <v>1</v>
      </c>
      <c r="E44" s="19" t="n">
        <v>16</v>
      </c>
      <c r="F44" s="19" t="n">
        <v>17</v>
      </c>
      <c r="G44" s="19" t="n">
        <v>4</v>
      </c>
      <c r="H44" s="31" t="n">
        <v>38</v>
      </c>
      <c r="I44" s="21" t="n">
        <v>36.25</v>
      </c>
      <c r="J44" s="3"/>
      <c r="K44" s="22"/>
      <c r="M44" s="23"/>
      <c r="N44" s="24"/>
      <c r="O44" s="24"/>
      <c r="P44" s="24"/>
      <c r="Q44" s="24"/>
      <c r="R44" s="24"/>
      <c r="S44" s="24"/>
      <c r="T44" s="24"/>
      <c r="U44" s="24"/>
    </row>
    <row r="45" customFormat="false" ht="15.95" hidden="false" customHeight="true" outlineLevel="1" collapsed="false">
      <c r="A45" s="25" t="s">
        <v>51</v>
      </c>
      <c r="B45" s="26"/>
      <c r="C45" s="26" t="n">
        <v>1</v>
      </c>
      <c r="D45" s="26" t="n">
        <v>2</v>
      </c>
      <c r="E45" s="26"/>
      <c r="F45" s="26" t="n">
        <v>16</v>
      </c>
      <c r="G45" s="26" t="n">
        <v>4</v>
      </c>
      <c r="H45" s="27" t="n">
        <v>23</v>
      </c>
      <c r="I45" s="28" t="n">
        <v>22.625</v>
      </c>
      <c r="J45" s="3"/>
      <c r="K45" s="22"/>
      <c r="M45" s="23"/>
      <c r="N45" s="24"/>
      <c r="O45" s="24"/>
      <c r="P45" s="24"/>
      <c r="Q45" s="24"/>
      <c r="R45" s="24"/>
      <c r="S45" s="24"/>
      <c r="T45" s="24"/>
      <c r="U45" s="24"/>
    </row>
    <row r="46" customFormat="false" ht="15.95" hidden="false" customHeight="true" outlineLevel="1" collapsed="false">
      <c r="A46" s="18" t="s">
        <v>52</v>
      </c>
      <c r="B46" s="19" t="n">
        <v>1</v>
      </c>
      <c r="C46" s="19"/>
      <c r="D46" s="19" t="n">
        <v>2</v>
      </c>
      <c r="E46" s="19" t="n">
        <v>4</v>
      </c>
      <c r="F46" s="19" t="n">
        <v>22</v>
      </c>
      <c r="G46" s="19" t="n">
        <v>6</v>
      </c>
      <c r="H46" s="29" t="n">
        <v>35</v>
      </c>
      <c r="I46" s="21" t="n">
        <v>34.25</v>
      </c>
      <c r="J46" s="3"/>
      <c r="K46" s="22"/>
      <c r="M46" s="23"/>
      <c r="N46" s="24"/>
      <c r="O46" s="24"/>
      <c r="P46" s="24"/>
      <c r="Q46" s="24"/>
      <c r="R46" s="24"/>
      <c r="S46" s="24"/>
      <c r="T46" s="24"/>
      <c r="U46" s="24"/>
    </row>
    <row r="47" customFormat="false" ht="15.95" hidden="false" customHeight="true" outlineLevel="1" collapsed="false">
      <c r="A47" s="25" t="s">
        <v>53</v>
      </c>
      <c r="B47" s="26" t="n">
        <v>13</v>
      </c>
      <c r="C47" s="26" t="n">
        <v>8</v>
      </c>
      <c r="D47" s="26" t="n">
        <v>16</v>
      </c>
      <c r="E47" s="26" t="n">
        <v>34</v>
      </c>
      <c r="F47" s="26" t="n">
        <v>235</v>
      </c>
      <c r="G47" s="26" t="n">
        <v>51</v>
      </c>
      <c r="H47" s="27" t="n">
        <v>357</v>
      </c>
      <c r="I47" s="28" t="n">
        <v>345.625</v>
      </c>
      <c r="J47" s="3"/>
      <c r="K47" s="22"/>
      <c r="M47" s="23"/>
      <c r="N47" s="24"/>
      <c r="O47" s="24"/>
      <c r="P47" s="24"/>
      <c r="Q47" s="24"/>
      <c r="R47" s="24"/>
      <c r="S47" s="24"/>
      <c r="T47" s="24"/>
      <c r="U47" s="24"/>
    </row>
    <row r="48" customFormat="false" ht="15.95" hidden="false" customHeight="true" outlineLevel="1" collapsed="false">
      <c r="A48" s="18" t="s">
        <v>54</v>
      </c>
      <c r="B48" s="19" t="n">
        <v>3</v>
      </c>
      <c r="C48" s="19"/>
      <c r="D48" s="19" t="n">
        <v>3</v>
      </c>
      <c r="E48" s="19" t="n">
        <v>9</v>
      </c>
      <c r="F48" s="19" t="n">
        <v>7</v>
      </c>
      <c r="G48" s="19" t="n">
        <v>2</v>
      </c>
      <c r="H48" s="29" t="n">
        <v>24</v>
      </c>
      <c r="I48" s="21" t="n">
        <v>20.875</v>
      </c>
      <c r="J48" s="3"/>
      <c r="K48" s="22"/>
      <c r="M48" s="23"/>
      <c r="N48" s="24"/>
      <c r="O48" s="24"/>
      <c r="P48" s="24"/>
      <c r="Q48" s="24"/>
      <c r="R48" s="24"/>
      <c r="S48" s="24"/>
      <c r="T48" s="24"/>
      <c r="U48" s="24"/>
    </row>
    <row r="49" customFormat="false" ht="15.95" hidden="false" customHeight="true" outlineLevel="1" collapsed="false">
      <c r="A49" s="25" t="s">
        <v>55</v>
      </c>
      <c r="B49" s="26"/>
      <c r="C49" s="26"/>
      <c r="D49" s="26"/>
      <c r="E49" s="26"/>
      <c r="F49" s="26" t="n">
        <v>2</v>
      </c>
      <c r="G49" s="26"/>
      <c r="H49" s="27" t="n">
        <v>2</v>
      </c>
      <c r="I49" s="28" t="n">
        <v>2</v>
      </c>
      <c r="J49" s="3"/>
      <c r="K49" s="22"/>
      <c r="M49" s="23"/>
      <c r="N49" s="24"/>
      <c r="O49" s="24"/>
      <c r="P49" s="24"/>
      <c r="Q49" s="24"/>
      <c r="R49" s="24"/>
      <c r="S49" s="24"/>
      <c r="T49" s="24"/>
      <c r="U49" s="24"/>
    </row>
    <row r="50" customFormat="false" ht="15.95" hidden="false" customHeight="true" outlineLevel="1" collapsed="false">
      <c r="A50" s="18" t="s">
        <v>56</v>
      </c>
      <c r="B50" s="19"/>
      <c r="C50" s="19"/>
      <c r="D50" s="19"/>
      <c r="E50" s="19" t="n">
        <v>11</v>
      </c>
      <c r="F50" s="19"/>
      <c r="G50" s="19"/>
      <c r="H50" s="29" t="n">
        <v>11</v>
      </c>
      <c r="I50" s="21" t="n">
        <v>9.625</v>
      </c>
      <c r="J50" s="3"/>
      <c r="K50" s="22"/>
      <c r="M50" s="23"/>
      <c r="N50" s="24"/>
      <c r="O50" s="24"/>
      <c r="P50" s="24"/>
      <c r="Q50" s="24"/>
      <c r="R50" s="24"/>
      <c r="S50" s="24"/>
      <c r="T50" s="24"/>
      <c r="U50" s="24"/>
    </row>
    <row r="51" customFormat="false" ht="15.95" hidden="false" customHeight="true" outlineLevel="1" collapsed="false">
      <c r="A51" s="25" t="s">
        <v>57</v>
      </c>
      <c r="B51" s="26"/>
      <c r="C51" s="26"/>
      <c r="D51" s="26"/>
      <c r="E51" s="26" t="n">
        <v>2</v>
      </c>
      <c r="F51" s="26" t="n">
        <v>31</v>
      </c>
      <c r="G51" s="26" t="n">
        <v>1</v>
      </c>
      <c r="H51" s="27" t="n">
        <v>34</v>
      </c>
      <c r="I51" s="28" t="n">
        <v>33.875</v>
      </c>
      <c r="J51" s="3"/>
      <c r="K51" s="22"/>
      <c r="M51" s="23"/>
      <c r="N51" s="24"/>
      <c r="O51" s="24"/>
      <c r="P51" s="24"/>
      <c r="Q51" s="24"/>
      <c r="R51" s="24"/>
      <c r="S51" s="24"/>
      <c r="T51" s="24"/>
      <c r="U51" s="24"/>
    </row>
    <row r="52" customFormat="false" ht="15.95" hidden="false" customHeight="true" outlineLevel="1" collapsed="false">
      <c r="A52" s="18" t="s">
        <v>58</v>
      </c>
      <c r="B52" s="19" t="n">
        <v>4</v>
      </c>
      <c r="C52" s="19" t="n">
        <v>11</v>
      </c>
      <c r="D52" s="19" t="n">
        <v>30</v>
      </c>
      <c r="E52" s="19" t="n">
        <v>62</v>
      </c>
      <c r="F52" s="19" t="n">
        <v>115</v>
      </c>
      <c r="G52" s="19" t="n">
        <v>12</v>
      </c>
      <c r="H52" s="29" t="n">
        <v>234</v>
      </c>
      <c r="I52" s="21" t="n">
        <v>214.125</v>
      </c>
      <c r="J52" s="3"/>
      <c r="K52" s="22"/>
      <c r="M52" s="23"/>
      <c r="N52" s="24"/>
      <c r="O52" s="24"/>
      <c r="P52" s="24"/>
      <c r="Q52" s="24"/>
      <c r="R52" s="24"/>
      <c r="S52" s="24"/>
      <c r="T52" s="24"/>
      <c r="U52" s="24"/>
    </row>
    <row r="53" customFormat="false" ht="15.95" hidden="false" customHeight="true" outlineLevel="1" collapsed="false">
      <c r="A53" s="25" t="s">
        <v>59</v>
      </c>
      <c r="B53" s="26" t="n">
        <v>15</v>
      </c>
      <c r="C53" s="26" t="n">
        <v>3</v>
      </c>
      <c r="D53" s="26" t="n">
        <v>3</v>
      </c>
      <c r="E53" s="26" t="n">
        <v>4</v>
      </c>
      <c r="F53" s="26" t="n">
        <v>72</v>
      </c>
      <c r="G53" s="26" t="n">
        <v>10</v>
      </c>
      <c r="H53" s="27" t="n">
        <v>107</v>
      </c>
      <c r="I53" s="28" t="n">
        <v>98.375</v>
      </c>
      <c r="J53" s="3"/>
      <c r="K53" s="22"/>
      <c r="M53" s="23"/>
      <c r="N53" s="24"/>
      <c r="O53" s="24"/>
      <c r="P53" s="24"/>
      <c r="Q53" s="24"/>
      <c r="R53" s="24"/>
      <c r="S53" s="24"/>
      <c r="T53" s="24"/>
      <c r="U53" s="24"/>
    </row>
    <row r="54" customFormat="false" ht="15.95" hidden="false" customHeight="true" outlineLevel="1" collapsed="false">
      <c r="A54" s="18" t="s">
        <v>60</v>
      </c>
      <c r="B54" s="19"/>
      <c r="C54" s="19" t="n">
        <v>1</v>
      </c>
      <c r="D54" s="19" t="n">
        <v>5</v>
      </c>
      <c r="E54" s="19" t="n">
        <v>13</v>
      </c>
      <c r="F54" s="19" t="n">
        <v>91</v>
      </c>
      <c r="G54" s="19" t="n">
        <v>15</v>
      </c>
      <c r="H54" s="29" t="n">
        <v>125</v>
      </c>
      <c r="I54" s="21" t="n">
        <v>123.625</v>
      </c>
      <c r="J54" s="3"/>
      <c r="K54" s="22"/>
      <c r="M54" s="23"/>
      <c r="N54" s="24"/>
      <c r="O54" s="24"/>
      <c r="P54" s="24"/>
      <c r="Q54" s="24"/>
      <c r="R54" s="24"/>
      <c r="S54" s="24"/>
      <c r="T54" s="24"/>
      <c r="U54" s="24"/>
    </row>
    <row r="55" customFormat="false" ht="15.95" hidden="false" customHeight="true" outlineLevel="1" collapsed="false">
      <c r="A55" s="25" t="s">
        <v>61</v>
      </c>
      <c r="B55" s="26" t="n">
        <v>4</v>
      </c>
      <c r="C55" s="26" t="n">
        <v>6</v>
      </c>
      <c r="D55" s="26" t="n">
        <v>19</v>
      </c>
      <c r="E55" s="26" t="n">
        <v>51</v>
      </c>
      <c r="F55" s="26" t="n">
        <v>268</v>
      </c>
      <c r="G55" s="26" t="n">
        <v>161</v>
      </c>
      <c r="H55" s="27" t="n">
        <v>509</v>
      </c>
      <c r="I55" s="28" t="n">
        <v>513.75</v>
      </c>
      <c r="J55" s="3"/>
      <c r="K55" s="22"/>
      <c r="M55" s="23"/>
      <c r="N55" s="24"/>
      <c r="O55" s="24"/>
      <c r="P55" s="24"/>
      <c r="Q55" s="24"/>
      <c r="R55" s="24"/>
      <c r="S55" s="24"/>
      <c r="T55" s="24"/>
      <c r="U55" s="24"/>
    </row>
    <row r="56" customFormat="false" ht="15.95" hidden="false" customHeight="true" outlineLevel="1" collapsed="false">
      <c r="A56" s="18" t="s">
        <v>62</v>
      </c>
      <c r="B56" s="19" t="n">
        <v>1</v>
      </c>
      <c r="C56" s="19"/>
      <c r="D56" s="19" t="n">
        <v>1</v>
      </c>
      <c r="E56" s="19" t="n">
        <v>1</v>
      </c>
      <c r="F56" s="19" t="n">
        <v>21</v>
      </c>
      <c r="G56" s="19"/>
      <c r="H56" s="29" t="n">
        <v>24</v>
      </c>
      <c r="I56" s="21" t="n">
        <v>23.125</v>
      </c>
      <c r="J56" s="3"/>
      <c r="K56" s="22"/>
      <c r="M56" s="23"/>
      <c r="N56" s="24"/>
      <c r="O56" s="24"/>
      <c r="P56" s="24"/>
      <c r="Q56" s="24"/>
      <c r="R56" s="24"/>
      <c r="S56" s="24"/>
      <c r="T56" s="24"/>
      <c r="U56" s="24"/>
    </row>
    <row r="57" customFormat="false" ht="15.95" hidden="false" customHeight="true" outlineLevel="1" collapsed="false">
      <c r="A57" s="25" t="s">
        <v>63</v>
      </c>
      <c r="B57" s="26"/>
      <c r="C57" s="26" t="n">
        <v>4</v>
      </c>
      <c r="D57" s="26" t="n">
        <v>1</v>
      </c>
      <c r="E57" s="26" t="n">
        <v>9</v>
      </c>
      <c r="F57" s="26" t="n">
        <v>9</v>
      </c>
      <c r="G57" s="26" t="n">
        <v>1</v>
      </c>
      <c r="H57" s="27" t="n">
        <v>24</v>
      </c>
      <c r="I57" s="28" t="n">
        <v>21.25</v>
      </c>
      <c r="J57" s="3"/>
      <c r="K57" s="22"/>
      <c r="M57" s="23"/>
      <c r="N57" s="24"/>
      <c r="O57" s="24"/>
      <c r="P57" s="24"/>
      <c r="Q57" s="24"/>
      <c r="R57" s="24"/>
      <c r="S57" s="24"/>
      <c r="T57" s="24"/>
      <c r="U57" s="24"/>
    </row>
    <row r="58" customFormat="false" ht="15.95" hidden="false" customHeight="true" outlineLevel="1" collapsed="false">
      <c r="A58" s="18" t="s">
        <v>64</v>
      </c>
      <c r="B58" s="19" t="n">
        <v>3</v>
      </c>
      <c r="C58" s="19"/>
      <c r="D58" s="19" t="n">
        <v>1</v>
      </c>
      <c r="E58" s="19" t="n">
        <v>16</v>
      </c>
      <c r="F58" s="19" t="n">
        <v>51</v>
      </c>
      <c r="G58" s="19" t="n">
        <v>14</v>
      </c>
      <c r="H58" s="29" t="n">
        <v>85</v>
      </c>
      <c r="I58" s="21" t="n">
        <v>83</v>
      </c>
      <c r="J58" s="3"/>
      <c r="K58" s="22"/>
      <c r="M58" s="23"/>
      <c r="N58" s="24"/>
      <c r="O58" s="24"/>
      <c r="P58" s="24"/>
      <c r="Q58" s="24"/>
      <c r="R58" s="24"/>
      <c r="S58" s="24"/>
      <c r="T58" s="24"/>
      <c r="U58" s="24"/>
    </row>
    <row r="59" customFormat="false" ht="15.95" hidden="false" customHeight="true" outlineLevel="1" collapsed="false">
      <c r="A59" s="25" t="s">
        <v>65</v>
      </c>
      <c r="B59" s="26" t="n">
        <v>7</v>
      </c>
      <c r="C59" s="26" t="n">
        <v>4</v>
      </c>
      <c r="D59" s="26" t="n">
        <v>6</v>
      </c>
      <c r="E59" s="26" t="n">
        <v>15</v>
      </c>
      <c r="F59" s="26" t="n">
        <v>67</v>
      </c>
      <c r="G59" s="26" t="n">
        <v>12</v>
      </c>
      <c r="H59" s="27" t="n">
        <v>111</v>
      </c>
      <c r="I59" s="28" t="n">
        <v>104.125</v>
      </c>
      <c r="J59" s="3"/>
      <c r="K59" s="22"/>
      <c r="M59" s="23"/>
      <c r="N59" s="24"/>
      <c r="O59" s="24"/>
      <c r="P59" s="24"/>
      <c r="Q59" s="24"/>
      <c r="R59" s="24"/>
      <c r="S59" s="24"/>
      <c r="T59" s="24"/>
      <c r="U59" s="24"/>
    </row>
    <row r="60" customFormat="false" ht="15.95" hidden="false" customHeight="true" outlineLevel="1" collapsed="false">
      <c r="A60" s="18" t="s">
        <v>66</v>
      </c>
      <c r="B60" s="19"/>
      <c r="C60" s="19" t="n">
        <v>1</v>
      </c>
      <c r="D60" s="19" t="n">
        <v>1</v>
      </c>
      <c r="E60" s="19" t="n">
        <v>10</v>
      </c>
      <c r="F60" s="19" t="n">
        <v>26</v>
      </c>
      <c r="G60" s="19"/>
      <c r="H60" s="29" t="n">
        <v>38</v>
      </c>
      <c r="I60" s="21" t="n">
        <v>36.125</v>
      </c>
      <c r="J60" s="3"/>
      <c r="K60" s="22"/>
      <c r="M60" s="23"/>
      <c r="N60" s="24"/>
      <c r="O60" s="24"/>
      <c r="P60" s="24"/>
      <c r="Q60" s="24"/>
      <c r="R60" s="24"/>
      <c r="S60" s="24"/>
      <c r="T60" s="24"/>
      <c r="U60" s="24"/>
    </row>
    <row r="61" customFormat="false" ht="15.95" hidden="false" customHeight="true" outlineLevel="1" collapsed="false">
      <c r="A61" s="25" t="s">
        <v>67</v>
      </c>
      <c r="B61" s="26"/>
      <c r="C61" s="26"/>
      <c r="D61" s="26" t="n">
        <v>3</v>
      </c>
      <c r="E61" s="26" t="n">
        <v>10</v>
      </c>
      <c r="F61" s="26" t="n">
        <v>118</v>
      </c>
      <c r="G61" s="26" t="n">
        <v>25</v>
      </c>
      <c r="H61" s="27" t="n">
        <v>156</v>
      </c>
      <c r="I61" s="28" t="n">
        <v>157.125</v>
      </c>
      <c r="J61" s="3"/>
      <c r="K61" s="22"/>
      <c r="M61" s="23"/>
      <c r="N61" s="24"/>
      <c r="O61" s="24"/>
      <c r="P61" s="24"/>
      <c r="Q61" s="24"/>
      <c r="R61" s="24"/>
      <c r="S61" s="24"/>
      <c r="T61" s="24"/>
      <c r="U61" s="24"/>
    </row>
    <row r="62" customFormat="false" ht="15.95" hidden="false" customHeight="true" outlineLevel="1" collapsed="false">
      <c r="A62" s="18" t="s">
        <v>68</v>
      </c>
      <c r="B62" s="19"/>
      <c r="C62" s="19" t="n">
        <v>1</v>
      </c>
      <c r="D62" s="19" t="n">
        <v>2</v>
      </c>
      <c r="E62" s="19" t="n">
        <v>1</v>
      </c>
      <c r="F62" s="19" t="n">
        <v>22</v>
      </c>
      <c r="G62" s="19" t="n">
        <v>62</v>
      </c>
      <c r="H62" s="29" t="n">
        <v>88</v>
      </c>
      <c r="I62" s="21" t="n">
        <v>94.75</v>
      </c>
      <c r="J62" s="3"/>
      <c r="K62" s="22"/>
      <c r="M62" s="23"/>
      <c r="N62" s="24"/>
      <c r="O62" s="24"/>
      <c r="P62" s="24"/>
      <c r="Q62" s="24"/>
      <c r="R62" s="24"/>
      <c r="S62" s="24"/>
      <c r="T62" s="24"/>
      <c r="U62" s="24"/>
    </row>
    <row r="63" customFormat="false" ht="15.95" hidden="false" customHeight="true" outlineLevel="1" collapsed="false">
      <c r="A63" s="25" t="s">
        <v>69</v>
      </c>
      <c r="B63" s="26"/>
      <c r="C63" s="26"/>
      <c r="D63" s="26" t="n">
        <v>3</v>
      </c>
      <c r="E63" s="26" t="n">
        <v>1</v>
      </c>
      <c r="F63" s="26" t="n">
        <v>24</v>
      </c>
      <c r="G63" s="26" t="n">
        <v>5</v>
      </c>
      <c r="H63" s="27" t="n">
        <v>33</v>
      </c>
      <c r="I63" s="28" t="n">
        <v>32.75</v>
      </c>
      <c r="J63" s="3"/>
      <c r="K63" s="22"/>
      <c r="M63" s="23"/>
      <c r="N63" s="24"/>
      <c r="O63" s="24"/>
      <c r="P63" s="24"/>
      <c r="Q63" s="24"/>
      <c r="R63" s="24"/>
      <c r="S63" s="24"/>
      <c r="T63" s="24"/>
      <c r="U63" s="24"/>
    </row>
    <row r="64" customFormat="false" ht="15.95" hidden="false" customHeight="true" outlineLevel="1" collapsed="false">
      <c r="A64" s="18" t="s">
        <v>70</v>
      </c>
      <c r="B64" s="19"/>
      <c r="C64" s="19"/>
      <c r="D64" s="19"/>
      <c r="E64" s="19"/>
      <c r="F64" s="19" t="n">
        <v>27</v>
      </c>
      <c r="G64" s="19"/>
      <c r="H64" s="29" t="n">
        <v>27</v>
      </c>
      <c r="I64" s="21" t="n">
        <v>27</v>
      </c>
      <c r="J64" s="3"/>
      <c r="K64" s="22"/>
      <c r="M64" s="23"/>
      <c r="N64" s="24"/>
      <c r="O64" s="24"/>
      <c r="P64" s="24"/>
      <c r="Q64" s="24"/>
      <c r="R64" s="24"/>
      <c r="S64" s="24"/>
      <c r="T64" s="24"/>
      <c r="U64" s="24"/>
    </row>
    <row r="65" customFormat="false" ht="15.95" hidden="false" customHeight="true" outlineLevel="1" collapsed="false">
      <c r="A65" s="25" t="s">
        <v>71</v>
      </c>
      <c r="B65" s="26"/>
      <c r="C65" s="26"/>
      <c r="D65" s="26" t="n">
        <v>3</v>
      </c>
      <c r="E65" s="26" t="n">
        <v>4</v>
      </c>
      <c r="F65" s="26" t="n">
        <v>47</v>
      </c>
      <c r="G65" s="26" t="n">
        <v>8</v>
      </c>
      <c r="H65" s="27" t="n">
        <v>62</v>
      </c>
      <c r="I65" s="28" t="n">
        <v>61.75</v>
      </c>
      <c r="J65" s="3"/>
      <c r="K65" s="22"/>
      <c r="M65" s="23"/>
      <c r="N65" s="24"/>
      <c r="O65" s="24"/>
      <c r="P65" s="24"/>
      <c r="Q65" s="24"/>
      <c r="R65" s="24"/>
      <c r="S65" s="24"/>
      <c r="T65" s="24"/>
      <c r="U65" s="24"/>
    </row>
    <row r="66" customFormat="false" ht="15.95" hidden="false" customHeight="true" outlineLevel="1" collapsed="false">
      <c r="A66" s="18" t="s">
        <v>72</v>
      </c>
      <c r="B66" s="19" t="n">
        <v>1</v>
      </c>
      <c r="C66" s="19" t="n">
        <v>3</v>
      </c>
      <c r="D66" s="19" t="n">
        <v>5</v>
      </c>
      <c r="E66" s="19" t="n">
        <v>4</v>
      </c>
      <c r="F66" s="19" t="n">
        <v>19</v>
      </c>
      <c r="G66" s="19" t="n">
        <v>8</v>
      </c>
      <c r="H66" s="29" t="n">
        <v>40</v>
      </c>
      <c r="I66" s="21" t="n">
        <v>37.625</v>
      </c>
      <c r="J66" s="3"/>
      <c r="K66" s="22"/>
      <c r="M66" s="23"/>
      <c r="N66" s="24"/>
      <c r="O66" s="24"/>
      <c r="P66" s="24"/>
      <c r="Q66" s="24"/>
      <c r="R66" s="24"/>
      <c r="S66" s="24"/>
      <c r="T66" s="24"/>
      <c r="U66" s="24"/>
    </row>
    <row r="67" customFormat="false" ht="15.95" hidden="false" customHeight="true" outlineLevel="1" collapsed="false">
      <c r="A67" s="32" t="s">
        <v>73</v>
      </c>
      <c r="B67" s="33" t="n">
        <v>142</v>
      </c>
      <c r="C67" s="33" t="n">
        <v>132</v>
      </c>
      <c r="D67" s="33" t="n">
        <v>488</v>
      </c>
      <c r="E67" s="33" t="n">
        <v>1141</v>
      </c>
      <c r="F67" s="33" t="n">
        <v>8470</v>
      </c>
      <c r="G67" s="33" t="n">
        <v>5645</v>
      </c>
      <c r="H67" s="33" t="n">
        <v>16018</v>
      </c>
      <c r="I67" s="33" t="n">
        <v>16338.55</v>
      </c>
      <c r="J67" s="3"/>
      <c r="K67" s="22"/>
      <c r="M67" s="23"/>
      <c r="N67" s="24"/>
      <c r="O67" s="24"/>
      <c r="P67" s="24"/>
      <c r="Q67" s="24"/>
      <c r="R67" s="24"/>
      <c r="S67" s="24"/>
      <c r="T67" s="24"/>
      <c r="U67" s="24"/>
    </row>
    <row r="68" customFormat="false" ht="15.95" hidden="false" customHeight="true" outlineLevel="1" collapsed="false">
      <c r="A68" s="34"/>
      <c r="B68" s="35"/>
      <c r="C68" s="35"/>
      <c r="D68" s="35"/>
      <c r="E68" s="35"/>
      <c r="F68" s="35"/>
      <c r="G68" s="35"/>
      <c r="H68" s="35"/>
      <c r="I68" s="35"/>
      <c r="J68" s="3"/>
      <c r="K68" s="22"/>
    </row>
    <row r="69" customFormat="false" ht="15.95" hidden="false" customHeight="true" outlineLevel="1" collapsed="false">
      <c r="A69" s="5" t="s">
        <v>74</v>
      </c>
      <c r="B69" s="5"/>
      <c r="C69" s="5"/>
      <c r="D69" s="5"/>
      <c r="E69" s="5"/>
      <c r="F69" s="5"/>
      <c r="G69" s="5"/>
      <c r="H69" s="5"/>
      <c r="I69" s="5"/>
      <c r="J69" s="3"/>
      <c r="K69" s="36"/>
    </row>
    <row r="70" customFormat="false" ht="17.1" hidden="false" customHeight="true" outlineLevel="0" collapsed="false">
      <c r="A70" s="37"/>
      <c r="B70" s="38" t="s">
        <v>3</v>
      </c>
      <c r="C70" s="38"/>
      <c r="D70" s="38"/>
      <c r="E70" s="38"/>
      <c r="F70" s="38"/>
      <c r="G70" s="38"/>
      <c r="H70" s="8"/>
      <c r="I70" s="9"/>
      <c r="J70" s="3"/>
    </row>
    <row r="71" customFormat="false" ht="33" hidden="false" customHeight="true" outlineLevel="0" collapsed="false">
      <c r="A71" s="11" t="s">
        <v>4</v>
      </c>
      <c r="B71" s="12" t="s">
        <v>5</v>
      </c>
      <c r="C71" s="12" t="s">
        <v>6</v>
      </c>
      <c r="D71" s="12" t="s">
        <v>7</v>
      </c>
      <c r="E71" s="12" t="s">
        <v>8</v>
      </c>
      <c r="F71" s="12" t="s">
        <v>9</v>
      </c>
      <c r="G71" s="12" t="s">
        <v>10</v>
      </c>
      <c r="H71" s="13" t="s">
        <v>11</v>
      </c>
      <c r="I71" s="14" t="s">
        <v>12</v>
      </c>
      <c r="J71" s="39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5.95" hidden="false" customHeight="true" outlineLevel="0" collapsed="false">
      <c r="A72" s="40" t="s">
        <v>13</v>
      </c>
      <c r="B72" s="41" t="n">
        <v>2</v>
      </c>
      <c r="C72" s="41" t="n">
        <v>1</v>
      </c>
      <c r="D72" s="41" t="n">
        <v>14</v>
      </c>
      <c r="E72" s="41" t="n">
        <v>46</v>
      </c>
      <c r="F72" s="41" t="n">
        <v>829</v>
      </c>
      <c r="G72" s="41" t="n">
        <v>281</v>
      </c>
      <c r="H72" s="42" t="n">
        <v>1173</v>
      </c>
      <c r="I72" s="43" t="n">
        <v>1197.5</v>
      </c>
      <c r="J72" s="35"/>
      <c r="M72" s="23"/>
      <c r="N72" s="24"/>
      <c r="O72" s="24"/>
      <c r="P72" s="24"/>
      <c r="Q72" s="24"/>
      <c r="R72" s="24"/>
      <c r="S72" s="24"/>
      <c r="T72" s="24"/>
      <c r="U72" s="24"/>
    </row>
    <row r="73" customFormat="false" ht="15.95" hidden="false" customHeight="true" outlineLevel="0" collapsed="false">
      <c r="A73" s="44" t="s">
        <v>14</v>
      </c>
      <c r="B73" s="45" t="n">
        <v>0</v>
      </c>
      <c r="C73" s="45" t="n">
        <v>0</v>
      </c>
      <c r="D73" s="45" t="n">
        <v>4</v>
      </c>
      <c r="E73" s="45" t="n">
        <v>36</v>
      </c>
      <c r="F73" s="45" t="n">
        <v>171</v>
      </c>
      <c r="G73" s="45" t="n">
        <v>61</v>
      </c>
      <c r="H73" s="46" t="n">
        <v>272</v>
      </c>
      <c r="I73" s="47" t="n">
        <v>274.125</v>
      </c>
      <c r="J73" s="35"/>
      <c r="M73" s="23"/>
      <c r="N73" s="24"/>
      <c r="O73" s="24"/>
      <c r="P73" s="24"/>
      <c r="Q73" s="24"/>
      <c r="R73" s="24"/>
      <c r="S73" s="24"/>
      <c r="T73" s="24"/>
      <c r="U73" s="24"/>
    </row>
    <row r="74" customFormat="false" ht="15.95" hidden="false" customHeight="true" outlineLevel="0" collapsed="false">
      <c r="A74" s="48" t="s">
        <v>16</v>
      </c>
      <c r="B74" s="49" t="n">
        <v>3</v>
      </c>
      <c r="C74" s="49" t="n">
        <v>2</v>
      </c>
      <c r="D74" s="49" t="n">
        <v>9</v>
      </c>
      <c r="E74" s="49" t="n">
        <v>22</v>
      </c>
      <c r="F74" s="49" t="n">
        <v>215</v>
      </c>
      <c r="G74" s="49" t="n">
        <v>68</v>
      </c>
      <c r="H74" s="50" t="n">
        <v>319</v>
      </c>
      <c r="I74" s="51" t="n">
        <v>320.25</v>
      </c>
      <c r="J74" s="35"/>
      <c r="M74" s="23"/>
      <c r="N74" s="24"/>
      <c r="O74" s="24"/>
      <c r="P74" s="24"/>
      <c r="Q74" s="24"/>
      <c r="R74" s="24"/>
      <c r="S74" s="24"/>
      <c r="T74" s="24"/>
      <c r="U74" s="24"/>
    </row>
    <row r="75" customFormat="false" ht="15.95" hidden="false" customHeight="true" outlineLevel="0" collapsed="false">
      <c r="A75" s="44" t="s">
        <v>17</v>
      </c>
      <c r="B75" s="45"/>
      <c r="C75" s="45"/>
      <c r="D75" s="45" t="n">
        <v>13</v>
      </c>
      <c r="E75" s="45" t="n">
        <v>21</v>
      </c>
      <c r="F75" s="45" t="n">
        <v>152</v>
      </c>
      <c r="G75" s="45" t="n">
        <v>92</v>
      </c>
      <c r="H75" s="46" t="n">
        <v>278</v>
      </c>
      <c r="I75" s="47" t="n">
        <v>283.625</v>
      </c>
      <c r="J75" s="35"/>
      <c r="M75" s="23"/>
      <c r="N75" s="24"/>
      <c r="O75" s="24"/>
      <c r="P75" s="24"/>
      <c r="Q75" s="24"/>
      <c r="R75" s="24"/>
      <c r="S75" s="24"/>
      <c r="T75" s="24"/>
      <c r="U75" s="24"/>
    </row>
    <row r="76" customFormat="false" ht="15.95" hidden="false" customHeight="true" outlineLevel="0" collapsed="false">
      <c r="A76" s="48" t="s">
        <v>19</v>
      </c>
      <c r="B76" s="49" t="n">
        <v>14</v>
      </c>
      <c r="C76" s="49" t="n">
        <v>9</v>
      </c>
      <c r="D76" s="49" t="n">
        <v>13</v>
      </c>
      <c r="E76" s="49" t="n">
        <v>18</v>
      </c>
      <c r="F76" s="49" t="n">
        <v>247</v>
      </c>
      <c r="G76" s="49" t="n">
        <v>72</v>
      </c>
      <c r="H76" s="50" t="n">
        <v>373</v>
      </c>
      <c r="I76" s="51" t="n">
        <v>366.125</v>
      </c>
      <c r="J76" s="35"/>
      <c r="M76" s="23"/>
      <c r="N76" s="24"/>
      <c r="O76" s="24"/>
      <c r="P76" s="24"/>
      <c r="Q76" s="24"/>
      <c r="R76" s="24"/>
      <c r="S76" s="24"/>
      <c r="T76" s="24"/>
      <c r="U76" s="24"/>
    </row>
    <row r="77" customFormat="false" ht="15.95" hidden="false" customHeight="true" outlineLevel="0" collapsed="false">
      <c r="A77" s="44" t="s">
        <v>20</v>
      </c>
      <c r="B77" s="45"/>
      <c r="C77" s="45" t="n">
        <v>1</v>
      </c>
      <c r="D77" s="45" t="n">
        <v>6</v>
      </c>
      <c r="E77" s="45" t="n">
        <v>16</v>
      </c>
      <c r="F77" s="45" t="n">
        <v>63</v>
      </c>
      <c r="G77" s="45" t="n">
        <v>18</v>
      </c>
      <c r="H77" s="46" t="n">
        <v>104</v>
      </c>
      <c r="I77" s="47" t="n">
        <v>102.375</v>
      </c>
      <c r="J77" s="35"/>
      <c r="M77" s="23"/>
      <c r="N77" s="24"/>
      <c r="O77" s="24"/>
      <c r="P77" s="24"/>
      <c r="Q77" s="24"/>
      <c r="R77" s="24"/>
      <c r="S77" s="24"/>
      <c r="T77" s="24"/>
      <c r="U77" s="24"/>
    </row>
    <row r="78" customFormat="false" ht="15.95" hidden="false" customHeight="true" outlineLevel="0" collapsed="false">
      <c r="A78" s="48" t="s">
        <v>75</v>
      </c>
      <c r="B78" s="49" t="n">
        <v>2</v>
      </c>
      <c r="C78" s="49" t="n">
        <v>3</v>
      </c>
      <c r="D78" s="49" t="n">
        <v>8</v>
      </c>
      <c r="E78" s="49" t="n">
        <v>16</v>
      </c>
      <c r="F78" s="49" t="n">
        <v>65</v>
      </c>
      <c r="G78" s="49" t="n">
        <v>9</v>
      </c>
      <c r="H78" s="50" t="n">
        <v>103</v>
      </c>
      <c r="I78" s="51" t="n">
        <v>98</v>
      </c>
      <c r="J78" s="35"/>
      <c r="M78" s="23"/>
      <c r="N78" s="24"/>
      <c r="O78" s="24"/>
      <c r="P78" s="24"/>
      <c r="Q78" s="24"/>
      <c r="R78" s="24"/>
      <c r="S78" s="24"/>
      <c r="T78" s="24"/>
      <c r="U78" s="24"/>
    </row>
    <row r="79" customFormat="false" ht="15.95" hidden="false" customHeight="true" outlineLevel="0" collapsed="false">
      <c r="A79" s="44" t="s">
        <v>76</v>
      </c>
      <c r="B79" s="45" t="n">
        <v>7</v>
      </c>
      <c r="C79" s="45" t="n">
        <v>3</v>
      </c>
      <c r="D79" s="45" t="n">
        <v>4</v>
      </c>
      <c r="E79" s="45" t="n">
        <v>13</v>
      </c>
      <c r="F79" s="45" t="n">
        <v>47</v>
      </c>
      <c r="G79" s="45" t="n">
        <v>11</v>
      </c>
      <c r="H79" s="46" t="n">
        <v>85</v>
      </c>
      <c r="I79" s="47" t="n">
        <v>79.125</v>
      </c>
      <c r="J79" s="35"/>
      <c r="M79" s="23"/>
      <c r="N79" s="24"/>
      <c r="O79" s="24"/>
      <c r="P79" s="24"/>
      <c r="Q79" s="24"/>
      <c r="R79" s="24"/>
      <c r="S79" s="24"/>
      <c r="T79" s="24"/>
      <c r="U79" s="24"/>
    </row>
    <row r="80" customFormat="false" ht="15.95" hidden="false" customHeight="true" outlineLevel="0" collapsed="false">
      <c r="A80" s="48" t="s">
        <v>24</v>
      </c>
      <c r="B80" s="49" t="n">
        <v>1</v>
      </c>
      <c r="C80" s="49"/>
      <c r="D80" s="49" t="n">
        <v>2</v>
      </c>
      <c r="E80" s="49" t="n">
        <v>3</v>
      </c>
      <c r="F80" s="49" t="n">
        <v>21</v>
      </c>
      <c r="G80" s="49"/>
      <c r="H80" s="50" t="n">
        <v>27</v>
      </c>
      <c r="I80" s="51" t="n">
        <v>25.625</v>
      </c>
      <c r="J80" s="35"/>
      <c r="M80" s="23"/>
      <c r="N80" s="24"/>
      <c r="O80" s="24"/>
      <c r="P80" s="24"/>
      <c r="Q80" s="24"/>
      <c r="R80" s="24"/>
      <c r="S80" s="24"/>
      <c r="T80" s="24"/>
      <c r="U80" s="24"/>
    </row>
    <row r="81" customFormat="false" ht="15.95" hidden="false" customHeight="true" outlineLevel="0" collapsed="false">
      <c r="A81" s="44" t="s">
        <v>77</v>
      </c>
      <c r="B81" s="45"/>
      <c r="C81" s="45"/>
      <c r="D81" s="45" t="n">
        <v>4</v>
      </c>
      <c r="E81" s="45" t="n">
        <v>6</v>
      </c>
      <c r="F81" s="45" t="n">
        <v>3</v>
      </c>
      <c r="G81" s="45"/>
      <c r="H81" s="46" t="n">
        <v>13</v>
      </c>
      <c r="I81" s="47" t="n">
        <v>11.25</v>
      </c>
      <c r="J81" s="35"/>
      <c r="M81" s="23"/>
      <c r="N81" s="24"/>
      <c r="O81" s="24"/>
      <c r="P81" s="24"/>
      <c r="Q81" s="24"/>
      <c r="R81" s="24"/>
      <c r="S81" s="24"/>
      <c r="T81" s="24"/>
      <c r="U81" s="24"/>
    </row>
    <row r="82" customFormat="false" ht="15.95" hidden="false" customHeight="true" outlineLevel="0" collapsed="false">
      <c r="A82" s="48" t="s">
        <v>41</v>
      </c>
      <c r="B82" s="49"/>
      <c r="C82" s="49"/>
      <c r="D82" s="49" t="n">
        <v>6</v>
      </c>
      <c r="E82" s="49" t="n">
        <v>28</v>
      </c>
      <c r="F82" s="49" t="n">
        <v>94</v>
      </c>
      <c r="G82" s="49" t="n">
        <v>20</v>
      </c>
      <c r="H82" s="50" t="n">
        <v>148</v>
      </c>
      <c r="I82" s="51" t="n">
        <v>145.5</v>
      </c>
      <c r="J82" s="35"/>
      <c r="M82" s="23"/>
      <c r="N82" s="24"/>
      <c r="O82" s="24"/>
      <c r="P82" s="24"/>
      <c r="Q82" s="24"/>
      <c r="R82" s="24"/>
      <c r="S82" s="24"/>
      <c r="T82" s="24"/>
      <c r="U82" s="24"/>
    </row>
    <row r="83" customFormat="false" ht="15.95" hidden="false" customHeight="true" outlineLevel="0" collapsed="false">
      <c r="A83" s="44" t="s">
        <v>60</v>
      </c>
      <c r="B83" s="45" t="n">
        <v>1</v>
      </c>
      <c r="C83" s="45"/>
      <c r="D83" s="45" t="n">
        <v>3</v>
      </c>
      <c r="E83" s="45" t="n">
        <v>10</v>
      </c>
      <c r="F83" s="45" t="n">
        <v>74</v>
      </c>
      <c r="G83" s="45" t="n">
        <v>7</v>
      </c>
      <c r="H83" s="46" t="n">
        <v>95</v>
      </c>
      <c r="I83" s="47" t="n">
        <v>93.375</v>
      </c>
      <c r="J83" s="35"/>
      <c r="M83" s="23"/>
      <c r="N83" s="24"/>
      <c r="O83" s="24"/>
      <c r="P83" s="24"/>
      <c r="Q83" s="24"/>
      <c r="R83" s="24"/>
      <c r="S83" s="24"/>
      <c r="T83" s="24"/>
      <c r="U83" s="24"/>
    </row>
    <row r="84" customFormat="false" ht="15.95" hidden="false" customHeight="true" outlineLevel="0" collapsed="false">
      <c r="A84" s="52" t="s">
        <v>78</v>
      </c>
      <c r="B84" s="53" t="n">
        <v>30</v>
      </c>
      <c r="C84" s="53" t="n">
        <v>19</v>
      </c>
      <c r="D84" s="53" t="n">
        <v>86</v>
      </c>
      <c r="E84" s="53" t="n">
        <v>235</v>
      </c>
      <c r="F84" s="53" t="n">
        <v>1981</v>
      </c>
      <c r="G84" s="53" t="n">
        <v>639</v>
      </c>
      <c r="H84" s="54" t="n">
        <v>2990</v>
      </c>
      <c r="I84" s="55" t="n">
        <v>2996.875</v>
      </c>
      <c r="J84" s="35"/>
      <c r="M84" s="23"/>
      <c r="N84" s="24"/>
      <c r="O84" s="24"/>
      <c r="P84" s="24"/>
      <c r="Q84" s="24"/>
      <c r="R84" s="24"/>
      <c r="S84" s="24"/>
      <c r="T84" s="24"/>
      <c r="U84" s="24"/>
    </row>
    <row r="85" customFormat="false" ht="17.1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7.1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7.1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7.1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7.1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7.1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7.1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7.1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7.1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7.1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7.1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7.1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7.1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7.1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7.1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7.1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7.1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17.1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7.1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7.1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17.1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17.1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17.1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7.1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7.1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7.1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7.1" hidden="false" customHeight="tru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7.1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17.1" hidden="false" customHeight="tru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</row>
    <row r="114" customFormat="false" ht="17.1" hidden="false" customHeight="tru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</row>
    <row r="115" customFormat="false" ht="17.1" hidden="false" customHeight="tru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</row>
    <row r="116" customFormat="false" ht="17.1" hidden="false" customHeight="tru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</row>
    <row r="117" customFormat="false" ht="17.1" hidden="false" customHeight="tru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</row>
    <row r="118" customFormat="false" ht="17.1" hidden="false" customHeight="tru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</row>
    <row r="119" customFormat="false" ht="17.1" hidden="false" customHeight="true" outlineLevel="0" collapsed="false">
      <c r="B119" s="35"/>
      <c r="C119" s="35"/>
      <c r="D119" s="35"/>
      <c r="E119" s="35"/>
      <c r="F119" s="35"/>
      <c r="G119" s="35"/>
      <c r="H119" s="35"/>
      <c r="I119" s="35"/>
    </row>
    <row r="120" customFormat="false" ht="17.1" hidden="false" customHeight="true" outlineLevel="0" collapsed="false">
      <c r="B120" s="35"/>
      <c r="C120" s="35"/>
      <c r="D120" s="35"/>
      <c r="E120" s="35"/>
      <c r="F120" s="35"/>
      <c r="G120" s="35"/>
      <c r="H120" s="35"/>
      <c r="I120" s="35"/>
    </row>
    <row r="121" customFormat="false" ht="17.1" hidden="false" customHeight="true" outlineLevel="0" collapsed="false">
      <c r="B121" s="35"/>
      <c r="C121" s="35"/>
      <c r="D121" s="35"/>
      <c r="E121" s="35"/>
      <c r="F121" s="35"/>
      <c r="G121" s="35"/>
      <c r="H121" s="35"/>
      <c r="I121" s="35"/>
    </row>
    <row r="122" customFormat="false" ht="17.1" hidden="false" customHeight="true" outlineLevel="0" collapsed="false">
      <c r="B122" s="35"/>
      <c r="C122" s="35"/>
      <c r="D122" s="35"/>
      <c r="E122" s="35"/>
      <c r="F122" s="35"/>
      <c r="G122" s="35"/>
      <c r="H122" s="35"/>
      <c r="I122" s="35"/>
    </row>
    <row r="123" customFormat="false" ht="17.1" hidden="false" customHeight="true" outlineLevel="0" collapsed="false">
      <c r="B123" s="35"/>
      <c r="C123" s="35"/>
      <c r="D123" s="35"/>
      <c r="E123" s="35"/>
      <c r="F123" s="35"/>
      <c r="G123" s="35"/>
      <c r="H123" s="35"/>
      <c r="I123" s="35"/>
    </row>
    <row r="124" customFormat="false" ht="17.1" hidden="false" customHeight="true" outlineLevel="0" collapsed="false">
      <c r="B124" s="35"/>
      <c r="C124" s="35"/>
      <c r="D124" s="35"/>
      <c r="E124" s="35"/>
      <c r="F124" s="35"/>
      <c r="G124" s="35"/>
      <c r="H124" s="35"/>
      <c r="I124" s="35"/>
    </row>
    <row r="125" customFormat="false" ht="17.1" hidden="false" customHeight="true" outlineLevel="0" collapsed="false">
      <c r="B125" s="35"/>
      <c r="C125" s="35"/>
      <c r="D125" s="35"/>
      <c r="E125" s="35"/>
      <c r="F125" s="35"/>
      <c r="G125" s="35"/>
      <c r="H125" s="35"/>
      <c r="I125" s="35"/>
    </row>
    <row r="126" customFormat="false" ht="17.1" hidden="false" customHeight="true" outlineLevel="0" collapsed="false">
      <c r="B126" s="35"/>
      <c r="C126" s="35"/>
      <c r="D126" s="35"/>
      <c r="E126" s="35"/>
      <c r="F126" s="35"/>
      <c r="G126" s="35"/>
      <c r="H126" s="35"/>
      <c r="I126" s="35"/>
    </row>
    <row r="127" customFormat="false" ht="17.1" hidden="false" customHeight="true" outlineLevel="0" collapsed="false">
      <c r="B127" s="35"/>
      <c r="C127" s="35"/>
      <c r="D127" s="35"/>
      <c r="E127" s="35"/>
      <c r="F127" s="35"/>
      <c r="G127" s="35"/>
      <c r="H127" s="35"/>
      <c r="I127" s="35"/>
    </row>
    <row r="128" customFormat="false" ht="17.1" hidden="false" customHeight="true" outlineLevel="0" collapsed="false">
      <c r="B128" s="35"/>
      <c r="C128" s="35"/>
      <c r="D128" s="35"/>
      <c r="E128" s="35"/>
      <c r="F128" s="35"/>
      <c r="G128" s="35"/>
      <c r="H128" s="35"/>
      <c r="I128" s="35"/>
    </row>
    <row r="129" customFormat="false" ht="12.7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</row>
    <row r="131" customFormat="false" ht="12.7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</row>
  </sheetData>
  <sheetProtection sheet="true" password="e9fb" sort="false" autoFilter="false" pivotTables="false"/>
  <mergeCells count="4">
    <mergeCell ref="A4:I4"/>
    <mergeCell ref="B5:G5"/>
    <mergeCell ref="A69:I69"/>
    <mergeCell ref="B70:G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33.28"/>
    <col collapsed="false" customWidth="true" hidden="false" outlineLevel="0" max="3" min="3" style="17" width="12.56"/>
    <col collapsed="false" customWidth="true" hidden="false" outlineLevel="0" max="4" min="4" style="386" width="16.42"/>
    <col collapsed="false" customWidth="true" hidden="false" outlineLevel="0" max="5" min="5" style="386" width="16.84"/>
    <col collapsed="false" customWidth="true" hidden="false" outlineLevel="0" max="7" min="6" style="17" width="14.28"/>
    <col collapsed="false" customWidth="false" hidden="false" outlineLevel="0" max="8" min="8" style="3" width="9.14"/>
    <col collapsed="false" customWidth="true" hidden="false" outlineLevel="0" max="9" min="9" style="3" width="29.56"/>
    <col collapsed="false" customWidth="true" hidden="false" outlineLevel="0" max="11" min="10" style="3" width="13.99"/>
    <col collapsed="false" customWidth="true" hidden="false" outlineLevel="0" max="13" min="12" style="3" width="19.14"/>
    <col collapsed="false" customWidth="true" hidden="false" outlineLevel="0" max="15" min="14" style="3" width="20.7"/>
    <col collapsed="false" customWidth="false" hidden="false" outlineLevel="0" max="257" min="16" style="3" width="9.14"/>
  </cols>
  <sheetData>
    <row r="1" s="73" customFormat="true" ht="12.75" hidden="false" customHeight="false" outlineLevel="0" collapsed="false">
      <c r="A1" s="73" t="s">
        <v>267</v>
      </c>
      <c r="C1" s="248"/>
      <c r="D1" s="387"/>
      <c r="E1" s="387"/>
      <c r="F1" s="248"/>
      <c r="G1" s="248"/>
      <c r="I1" s="73" t="n">
        <v>11</v>
      </c>
    </row>
    <row r="2" s="73" customFormat="true" ht="12.75" hidden="false" customHeight="false" outlineLevel="0" collapsed="false">
      <c r="A2" s="73" t="s">
        <v>268</v>
      </c>
      <c r="C2" s="248"/>
      <c r="D2" s="387"/>
      <c r="E2" s="387"/>
      <c r="F2" s="248"/>
      <c r="G2" s="248"/>
    </row>
    <row r="3" s="73" customFormat="true" ht="12.75" hidden="false" customHeight="false" outlineLevel="0" collapsed="false">
      <c r="A3" s="73" t="s">
        <v>269</v>
      </c>
      <c r="C3" s="248"/>
      <c r="D3" s="387"/>
      <c r="E3" s="387"/>
      <c r="F3" s="248"/>
      <c r="G3" s="248"/>
    </row>
    <row r="4" customFormat="false" ht="12.75" hidden="false" customHeight="false" outlineLevel="0" collapsed="false">
      <c r="B4" s="1"/>
      <c r="C4" s="16"/>
    </row>
    <row r="5" customFormat="false" ht="22.5" hidden="false" customHeight="true" outlineLevel="0" collapsed="false">
      <c r="D5" s="388" t="s">
        <v>270</v>
      </c>
      <c r="E5" s="388"/>
      <c r="F5" s="389" t="s">
        <v>271</v>
      </c>
      <c r="G5" s="389"/>
    </row>
    <row r="6" customFormat="false" ht="25.5" hidden="false" customHeight="false" outlineLevel="0" collapsed="false">
      <c r="A6" s="390" t="s">
        <v>272</v>
      </c>
      <c r="B6" s="391" t="s">
        <v>4</v>
      </c>
      <c r="C6" s="392" t="s">
        <v>273</v>
      </c>
      <c r="D6" s="393" t="s">
        <v>199</v>
      </c>
      <c r="E6" s="357" t="s">
        <v>200</v>
      </c>
      <c r="F6" s="393" t="s">
        <v>199</v>
      </c>
      <c r="G6" s="357" t="s">
        <v>200</v>
      </c>
      <c r="I6" s="0"/>
    </row>
    <row r="7" customFormat="false" ht="15" hidden="false" customHeight="true" outlineLevel="0" collapsed="false">
      <c r="A7" s="359" t="s">
        <v>94</v>
      </c>
      <c r="B7" s="394" t="s">
        <v>27</v>
      </c>
      <c r="C7" s="299" t="n">
        <v>7.875</v>
      </c>
      <c r="D7" s="297" t="n">
        <v>1759.61904761905</v>
      </c>
      <c r="E7" s="298" t="n">
        <v>1759.61904761905</v>
      </c>
      <c r="F7" s="299" t="n">
        <v>1459.80952380952</v>
      </c>
      <c r="G7" s="298" t="n">
        <v>1459.80952380952</v>
      </c>
      <c r="I7" s="23"/>
      <c r="K7" s="395"/>
      <c r="M7" s="395"/>
    </row>
    <row r="8" customFormat="false" ht="15" hidden="false" customHeight="true" outlineLevel="0" collapsed="false">
      <c r="A8" s="366" t="s">
        <v>95</v>
      </c>
      <c r="B8" s="396" t="s">
        <v>63</v>
      </c>
      <c r="C8" s="306" t="n">
        <v>21.25</v>
      </c>
      <c r="D8" s="304" t="n">
        <v>1803.67675294118</v>
      </c>
      <c r="E8" s="305" t="n">
        <v>1607.98527058824</v>
      </c>
      <c r="F8" s="306" t="n">
        <v>1466.22230588235</v>
      </c>
      <c r="G8" s="305" t="n">
        <v>1270.53082352941</v>
      </c>
      <c r="I8" s="23"/>
      <c r="K8" s="395"/>
      <c r="M8" s="395"/>
    </row>
    <row r="9" customFormat="false" ht="15" hidden="false" customHeight="true" outlineLevel="0" collapsed="false">
      <c r="A9" s="359" t="s">
        <v>96</v>
      </c>
      <c r="B9" s="394" t="s">
        <v>60</v>
      </c>
      <c r="C9" s="299" t="n">
        <v>123.625</v>
      </c>
      <c r="D9" s="297" t="n">
        <v>1938.76851769464</v>
      </c>
      <c r="E9" s="298" t="n">
        <v>1845.54303741153</v>
      </c>
      <c r="F9" s="299" t="n">
        <v>1506.45113043478</v>
      </c>
      <c r="G9" s="298" t="n">
        <v>1413.22565015167</v>
      </c>
      <c r="I9" s="23"/>
      <c r="K9" s="395"/>
      <c r="M9" s="395"/>
    </row>
    <row r="10" customFormat="false" ht="15" hidden="false" customHeight="true" outlineLevel="0" collapsed="false">
      <c r="A10" s="366" t="s">
        <v>97</v>
      </c>
      <c r="B10" s="396" t="s">
        <v>22</v>
      </c>
      <c r="C10" s="306" t="n">
        <v>422.875</v>
      </c>
      <c r="D10" s="304" t="n">
        <v>1938.17643511676</v>
      </c>
      <c r="E10" s="305" t="n">
        <v>1753.24609399941</v>
      </c>
      <c r="F10" s="306" t="n">
        <v>1537.62325982855</v>
      </c>
      <c r="G10" s="305" t="n">
        <v>1352.6929187112</v>
      </c>
      <c r="I10" s="23"/>
      <c r="K10" s="395"/>
      <c r="M10" s="395"/>
    </row>
    <row r="11" customFormat="false" ht="15" hidden="false" customHeight="true" outlineLevel="0" collapsed="false">
      <c r="A11" s="359" t="s">
        <v>98</v>
      </c>
      <c r="B11" s="394" t="s">
        <v>40</v>
      </c>
      <c r="C11" s="299" t="n">
        <v>19</v>
      </c>
      <c r="D11" s="297" t="n">
        <v>1711.64631578947</v>
      </c>
      <c r="E11" s="298" t="n">
        <v>1530.75157894737</v>
      </c>
      <c r="F11" s="299" t="n">
        <v>1548.72657894737</v>
      </c>
      <c r="G11" s="298" t="n">
        <v>1367.83184210526</v>
      </c>
      <c r="I11" s="23"/>
      <c r="K11" s="395"/>
      <c r="M11" s="395"/>
    </row>
    <row r="12" customFormat="false" ht="15" hidden="false" customHeight="true" outlineLevel="0" collapsed="false">
      <c r="A12" s="366" t="s">
        <v>99</v>
      </c>
      <c r="B12" s="396" t="s">
        <v>41</v>
      </c>
      <c r="C12" s="306" t="n">
        <v>861.75</v>
      </c>
      <c r="D12" s="304" t="n">
        <v>2040.15399013635</v>
      </c>
      <c r="E12" s="305" t="n">
        <v>1873.4563794604</v>
      </c>
      <c r="F12" s="306" t="n">
        <v>1593.3342686394</v>
      </c>
      <c r="G12" s="305" t="n">
        <v>1426.63665796345</v>
      </c>
      <c r="I12" s="23"/>
      <c r="K12" s="395"/>
      <c r="M12" s="395"/>
    </row>
    <row r="13" customFormat="false" ht="15" hidden="false" customHeight="true" outlineLevel="0" collapsed="false">
      <c r="A13" s="359" t="s">
        <v>136</v>
      </c>
      <c r="B13" s="394" t="s">
        <v>44</v>
      </c>
      <c r="C13" s="299" t="n">
        <v>114.375</v>
      </c>
      <c r="D13" s="297" t="n">
        <v>2303.48170491803</v>
      </c>
      <c r="E13" s="298" t="n">
        <v>2006.98209398907</v>
      </c>
      <c r="F13" s="299" t="n">
        <v>1604.09791242842</v>
      </c>
      <c r="G13" s="298" t="n">
        <v>1307.59830149945</v>
      </c>
      <c r="I13" s="23"/>
      <c r="K13" s="395"/>
      <c r="M13" s="395"/>
    </row>
    <row r="14" customFormat="false" ht="15" hidden="false" customHeight="true" outlineLevel="0" collapsed="false">
      <c r="A14" s="366" t="s">
        <v>137</v>
      </c>
      <c r="B14" s="396" t="s">
        <v>37</v>
      </c>
      <c r="C14" s="306" t="n">
        <v>48.75</v>
      </c>
      <c r="D14" s="304" t="n">
        <v>2167.67977435897</v>
      </c>
      <c r="E14" s="305" t="n">
        <v>1954.47222564103</v>
      </c>
      <c r="F14" s="306" t="n">
        <v>1684.22779487179</v>
      </c>
      <c r="G14" s="305" t="n">
        <v>1471.02024615385</v>
      </c>
      <c r="I14" s="23"/>
      <c r="K14" s="395"/>
      <c r="M14" s="395"/>
    </row>
    <row r="15" customFormat="false" ht="15" hidden="false" customHeight="true" outlineLevel="0" collapsed="false">
      <c r="A15" s="359" t="s">
        <v>145</v>
      </c>
      <c r="B15" s="394" t="s">
        <v>19</v>
      </c>
      <c r="C15" s="299" t="n">
        <v>561.875</v>
      </c>
      <c r="D15" s="297" t="n">
        <v>2107.76988120134</v>
      </c>
      <c r="E15" s="298" t="n">
        <v>1978.55025050056</v>
      </c>
      <c r="F15" s="299" t="n">
        <v>1735.58488809789</v>
      </c>
      <c r="G15" s="298" t="n">
        <v>1606.36525739711</v>
      </c>
      <c r="I15" s="23"/>
      <c r="K15" s="395"/>
      <c r="M15" s="395"/>
    </row>
    <row r="16" customFormat="false" ht="15" hidden="false" customHeight="true" outlineLevel="0" collapsed="false">
      <c r="A16" s="366" t="s">
        <v>250</v>
      </c>
      <c r="B16" s="396" t="s">
        <v>69</v>
      </c>
      <c r="C16" s="306" t="n">
        <v>32.75</v>
      </c>
      <c r="D16" s="304" t="n">
        <v>1988.77813740458</v>
      </c>
      <c r="E16" s="305" t="n">
        <v>1988.77813740458</v>
      </c>
      <c r="F16" s="306" t="n">
        <v>1748.77841221374</v>
      </c>
      <c r="G16" s="305" t="n">
        <v>1748.77841221374</v>
      </c>
      <c r="I16" s="23"/>
      <c r="K16" s="395"/>
      <c r="M16" s="395"/>
    </row>
    <row r="17" customFormat="false" ht="15" hidden="false" customHeight="true" outlineLevel="0" collapsed="false">
      <c r="A17" s="359" t="s">
        <v>250</v>
      </c>
      <c r="B17" s="394" t="s">
        <v>20</v>
      </c>
      <c r="C17" s="299" t="n">
        <v>111.625</v>
      </c>
      <c r="D17" s="297" t="n">
        <v>2147.62857782755</v>
      </c>
      <c r="E17" s="298" t="n">
        <v>1829.22618589026</v>
      </c>
      <c r="F17" s="299" t="n">
        <v>1748.97305263158</v>
      </c>
      <c r="G17" s="298" t="n">
        <v>1430.57066069429</v>
      </c>
      <c r="I17" s="23"/>
      <c r="K17" s="395"/>
      <c r="M17" s="395"/>
    </row>
    <row r="18" customFormat="false" ht="15" hidden="false" customHeight="true" outlineLevel="0" collapsed="false">
      <c r="A18" s="366" t="s">
        <v>148</v>
      </c>
      <c r="B18" s="396" t="s">
        <v>30</v>
      </c>
      <c r="C18" s="306" t="n">
        <v>53.125</v>
      </c>
      <c r="D18" s="304" t="n">
        <v>2084.69438117647</v>
      </c>
      <c r="E18" s="305" t="n">
        <v>1996.79969882353</v>
      </c>
      <c r="F18" s="306" t="n">
        <v>1754.77654588235</v>
      </c>
      <c r="G18" s="305" t="n">
        <v>1666.88186352941</v>
      </c>
      <c r="I18" s="23"/>
      <c r="K18" s="395"/>
      <c r="M18" s="395"/>
    </row>
    <row r="19" customFormat="false" ht="15" hidden="false" customHeight="true" outlineLevel="0" collapsed="false">
      <c r="A19" s="359" t="s">
        <v>103</v>
      </c>
      <c r="B19" s="394" t="s">
        <v>56</v>
      </c>
      <c r="C19" s="299" t="n">
        <v>9.625</v>
      </c>
      <c r="D19" s="297" t="n">
        <v>2110.12155844156</v>
      </c>
      <c r="E19" s="298" t="n">
        <v>1906.89901298701</v>
      </c>
      <c r="F19" s="299" t="n">
        <v>1856.09236363636</v>
      </c>
      <c r="G19" s="298" t="n">
        <v>1652.86981818182</v>
      </c>
      <c r="I19" s="23"/>
      <c r="K19" s="395"/>
      <c r="M19" s="395"/>
    </row>
    <row r="20" customFormat="false" ht="15" hidden="false" customHeight="true" outlineLevel="0" collapsed="false">
      <c r="A20" s="366" t="s">
        <v>104</v>
      </c>
      <c r="B20" s="396" t="s">
        <v>17</v>
      </c>
      <c r="C20" s="306" t="n">
        <v>1458.75</v>
      </c>
      <c r="D20" s="304" t="n">
        <v>2232.75631465296</v>
      </c>
      <c r="E20" s="305" t="n">
        <v>2073.41503821765</v>
      </c>
      <c r="F20" s="306" t="n">
        <v>1861.78089185947</v>
      </c>
      <c r="G20" s="305" t="n">
        <v>1702.43961542416</v>
      </c>
      <c r="I20" s="23"/>
      <c r="K20" s="395"/>
      <c r="M20" s="395"/>
    </row>
    <row r="21" customFormat="false" ht="15" hidden="false" customHeight="true" outlineLevel="0" collapsed="false">
      <c r="A21" s="359" t="s">
        <v>149</v>
      </c>
      <c r="B21" s="394" t="s">
        <v>26</v>
      </c>
      <c r="C21" s="299" t="n">
        <v>76.375</v>
      </c>
      <c r="D21" s="297" t="n">
        <v>2311.26047790507</v>
      </c>
      <c r="E21" s="298" t="n">
        <v>1859.54198363339</v>
      </c>
      <c r="F21" s="299" t="n">
        <v>1876.97922094926</v>
      </c>
      <c r="G21" s="298" t="n">
        <v>1425.26072667758</v>
      </c>
      <c r="I21" s="23"/>
      <c r="K21" s="395"/>
      <c r="M21" s="395"/>
    </row>
    <row r="22" customFormat="false" ht="15" hidden="false" customHeight="true" outlineLevel="0" collapsed="false">
      <c r="A22" s="366" t="s">
        <v>150</v>
      </c>
      <c r="B22" s="396" t="s">
        <v>39</v>
      </c>
      <c r="C22" s="306" t="n">
        <v>27.625</v>
      </c>
      <c r="D22" s="304" t="n">
        <v>2070.91362895928</v>
      </c>
      <c r="E22" s="305" t="n">
        <v>1953.77335746606</v>
      </c>
      <c r="F22" s="306" t="n">
        <v>1882.22009049774</v>
      </c>
      <c r="G22" s="305" t="n">
        <v>1765.07981900453</v>
      </c>
      <c r="I22" s="23"/>
      <c r="K22" s="395"/>
      <c r="M22" s="395"/>
    </row>
    <row r="23" customFormat="false" ht="15" hidden="false" customHeight="true" outlineLevel="0" collapsed="false">
      <c r="A23" s="359" t="s">
        <v>274</v>
      </c>
      <c r="B23" s="394" t="s">
        <v>49</v>
      </c>
      <c r="C23" s="299" t="n">
        <v>28.75</v>
      </c>
      <c r="D23" s="297" t="n">
        <v>2090.40904347826</v>
      </c>
      <c r="E23" s="298" t="n">
        <v>1849.73975652174</v>
      </c>
      <c r="F23" s="299" t="n">
        <v>1895.87193043478</v>
      </c>
      <c r="G23" s="298" t="n">
        <v>1655.20264347826</v>
      </c>
      <c r="I23" s="23"/>
      <c r="K23" s="395"/>
      <c r="M23" s="395"/>
    </row>
    <row r="24" customFormat="false" ht="15" hidden="false" customHeight="true" outlineLevel="0" collapsed="false">
      <c r="A24" s="366" t="s">
        <v>275</v>
      </c>
      <c r="B24" s="396" t="s">
        <v>59</v>
      </c>
      <c r="C24" s="306" t="n">
        <v>98.375</v>
      </c>
      <c r="D24" s="304" t="n">
        <v>2221.03956289708</v>
      </c>
      <c r="E24" s="305" t="n">
        <v>2118.3711613723</v>
      </c>
      <c r="F24" s="306" t="n">
        <v>1929.58946886912</v>
      </c>
      <c r="G24" s="305" t="n">
        <v>1826.92106734435</v>
      </c>
      <c r="I24" s="23"/>
      <c r="K24" s="395"/>
      <c r="M24" s="395"/>
    </row>
    <row r="25" customFormat="false" ht="15" hidden="false" customHeight="true" outlineLevel="0" collapsed="false">
      <c r="A25" s="359" t="s">
        <v>276</v>
      </c>
      <c r="B25" s="394" t="s">
        <v>65</v>
      </c>
      <c r="C25" s="299" t="n">
        <v>104.125</v>
      </c>
      <c r="D25" s="297" t="n">
        <v>2219.98077310924</v>
      </c>
      <c r="E25" s="298" t="n">
        <v>1979.17064105642</v>
      </c>
      <c r="F25" s="299" t="n">
        <v>1950.13635534214</v>
      </c>
      <c r="G25" s="298" t="n">
        <v>1709.32622328932</v>
      </c>
      <c r="I25" s="23"/>
      <c r="K25" s="395"/>
      <c r="M25" s="395"/>
    </row>
    <row r="26" customFormat="false" ht="15" hidden="false" customHeight="true" outlineLevel="0" collapsed="false">
      <c r="A26" s="366" t="s">
        <v>277</v>
      </c>
      <c r="B26" s="396" t="s">
        <v>36</v>
      </c>
      <c r="C26" s="306" t="n">
        <v>235.5</v>
      </c>
      <c r="D26" s="304" t="n">
        <v>2434.22475583864</v>
      </c>
      <c r="E26" s="305" t="n">
        <v>2197.3365477707</v>
      </c>
      <c r="F26" s="306" t="n">
        <v>1968.97215711253</v>
      </c>
      <c r="G26" s="305" t="n">
        <v>1732.08394904459</v>
      </c>
      <c r="I26" s="23"/>
      <c r="K26" s="395"/>
      <c r="M26" s="395"/>
    </row>
    <row r="27" customFormat="false" ht="15" hidden="false" customHeight="true" outlineLevel="0" collapsed="false">
      <c r="A27" s="359" t="s">
        <v>277</v>
      </c>
      <c r="B27" s="394" t="s">
        <v>67</v>
      </c>
      <c r="C27" s="299" t="n">
        <v>157.125</v>
      </c>
      <c r="D27" s="297" t="n">
        <v>2468.23024980111</v>
      </c>
      <c r="E27" s="298" t="n">
        <v>2178.01545266508</v>
      </c>
      <c r="F27" s="299" t="n">
        <v>1969.46284805091</v>
      </c>
      <c r="G27" s="298" t="n">
        <v>1679.24805091488</v>
      </c>
      <c r="I27" s="23"/>
      <c r="K27" s="395"/>
      <c r="M27" s="395"/>
    </row>
    <row r="28" customFormat="false" ht="15" hidden="false" customHeight="true" outlineLevel="0" collapsed="false">
      <c r="A28" s="366" t="s">
        <v>278</v>
      </c>
      <c r="B28" s="396" t="s">
        <v>38</v>
      </c>
      <c r="C28" s="306" t="n">
        <v>57.125</v>
      </c>
      <c r="D28" s="304" t="n">
        <v>2337.61577242888</v>
      </c>
      <c r="E28" s="305" t="n">
        <v>2017.77346170678</v>
      </c>
      <c r="F28" s="306" t="n">
        <v>1975.06144420131</v>
      </c>
      <c r="G28" s="305" t="n">
        <v>1655.21913347921</v>
      </c>
      <c r="I28" s="23"/>
      <c r="K28" s="395"/>
      <c r="M28" s="395"/>
    </row>
    <row r="29" customFormat="false" ht="15" hidden="false" customHeight="true" outlineLevel="0" collapsed="false">
      <c r="A29" s="359" t="s">
        <v>279</v>
      </c>
      <c r="B29" s="394" t="s">
        <v>53</v>
      </c>
      <c r="C29" s="299" t="n">
        <v>345.625</v>
      </c>
      <c r="D29" s="297" t="n">
        <v>2342.12169837251</v>
      </c>
      <c r="E29" s="298" t="n">
        <v>1999.89253092224</v>
      </c>
      <c r="F29" s="299" t="n">
        <v>1983.08623797468</v>
      </c>
      <c r="G29" s="298" t="n">
        <v>1640.85707052441</v>
      </c>
      <c r="I29" s="23"/>
      <c r="K29" s="395"/>
      <c r="M29" s="395"/>
    </row>
    <row r="30" customFormat="false" ht="15" hidden="false" customHeight="true" outlineLevel="0" collapsed="false">
      <c r="A30" s="366" t="s">
        <v>151</v>
      </c>
      <c r="B30" s="396" t="s">
        <v>13</v>
      </c>
      <c r="C30" s="306" t="n">
        <v>5746.5</v>
      </c>
      <c r="D30" s="304" t="n">
        <v>2252.12354302619</v>
      </c>
      <c r="E30" s="305" t="n">
        <v>2014.42815748717</v>
      </c>
      <c r="F30" s="306" t="n">
        <v>1988.08974140781</v>
      </c>
      <c r="G30" s="305" t="n">
        <v>1750.39435586879</v>
      </c>
      <c r="I30" s="23"/>
      <c r="K30" s="395"/>
      <c r="M30" s="395"/>
    </row>
    <row r="31" customFormat="false" ht="15" hidden="false" customHeight="true" outlineLevel="0" collapsed="false">
      <c r="A31" s="359" t="s">
        <v>152</v>
      </c>
      <c r="B31" s="394" t="s">
        <v>18</v>
      </c>
      <c r="C31" s="299" t="n">
        <v>586.5</v>
      </c>
      <c r="D31" s="297" t="n">
        <v>2412.71141517477</v>
      </c>
      <c r="E31" s="298" t="n">
        <v>2028.90752770673</v>
      </c>
      <c r="F31" s="299" t="n">
        <v>2013.54722591645</v>
      </c>
      <c r="G31" s="298" t="n">
        <v>1629.74333844842</v>
      </c>
      <c r="I31" s="23"/>
      <c r="K31" s="395"/>
      <c r="M31" s="395"/>
    </row>
    <row r="32" customFormat="false" ht="15" hidden="false" customHeight="true" outlineLevel="0" collapsed="false">
      <c r="A32" s="366" t="s">
        <v>153</v>
      </c>
      <c r="B32" s="397" t="s">
        <v>33</v>
      </c>
      <c r="C32" s="306" t="n">
        <v>57.375</v>
      </c>
      <c r="D32" s="304" t="n">
        <v>2444.71560784314</v>
      </c>
      <c r="E32" s="305" t="n">
        <v>2242.24379956427</v>
      </c>
      <c r="F32" s="306" t="n">
        <v>2055.03464923747</v>
      </c>
      <c r="G32" s="305" t="n">
        <v>1852.56284095861</v>
      </c>
      <c r="I32" s="23"/>
      <c r="K32" s="395"/>
      <c r="M32" s="395"/>
    </row>
    <row r="33" customFormat="false" ht="15.75" hidden="false" customHeight="true" outlineLevel="0" collapsed="false">
      <c r="A33" s="359" t="s">
        <v>111</v>
      </c>
      <c r="B33" s="398" t="s">
        <v>68</v>
      </c>
      <c r="C33" s="299" t="n">
        <v>94.75</v>
      </c>
      <c r="D33" s="297" t="n">
        <v>2511.42743007916</v>
      </c>
      <c r="E33" s="298" t="n">
        <v>2220.66230079156</v>
      </c>
      <c r="F33" s="299" t="n">
        <v>2062.94048548813</v>
      </c>
      <c r="G33" s="298" t="n">
        <v>1772.17535620053</v>
      </c>
      <c r="I33" s="23"/>
      <c r="K33" s="395"/>
      <c r="M33" s="395"/>
    </row>
    <row r="34" customFormat="false" ht="15" hidden="false" customHeight="true" outlineLevel="0" collapsed="false">
      <c r="A34" s="366" t="s">
        <v>179</v>
      </c>
      <c r="B34" s="399" t="s">
        <v>16</v>
      </c>
      <c r="C34" s="306" t="n">
        <v>595.5</v>
      </c>
      <c r="D34" s="304" t="n">
        <v>2523.89905457599</v>
      </c>
      <c r="E34" s="305" t="n">
        <v>2223.25917548279</v>
      </c>
      <c r="F34" s="306" t="n">
        <v>2065.14027707809</v>
      </c>
      <c r="G34" s="305" t="n">
        <v>1764.50039798489</v>
      </c>
      <c r="I34" s="23"/>
      <c r="K34" s="395"/>
      <c r="M34" s="395"/>
    </row>
    <row r="35" customFormat="false" ht="15" hidden="false" customHeight="true" outlineLevel="0" collapsed="false">
      <c r="A35" s="359" t="s">
        <v>280</v>
      </c>
      <c r="B35" s="400" t="s">
        <v>47</v>
      </c>
      <c r="C35" s="299" t="n">
        <v>28.75</v>
      </c>
      <c r="D35" s="297" t="n">
        <v>2324.03102608696</v>
      </c>
      <c r="E35" s="298" t="n">
        <v>2021.3387826087</v>
      </c>
      <c r="F35" s="299" t="n">
        <v>2076.53234782609</v>
      </c>
      <c r="G35" s="298" t="n">
        <v>1773.84010434783</v>
      </c>
      <c r="I35" s="23"/>
      <c r="K35" s="395"/>
      <c r="M35" s="395"/>
    </row>
    <row r="36" customFormat="false" ht="15" hidden="false" customHeight="true" outlineLevel="0" collapsed="false">
      <c r="A36" s="366" t="s">
        <v>280</v>
      </c>
      <c r="B36" s="396" t="s">
        <v>51</v>
      </c>
      <c r="C36" s="306" t="n">
        <v>22.625</v>
      </c>
      <c r="D36" s="304" t="n">
        <v>2654.3244198895</v>
      </c>
      <c r="E36" s="305" t="n">
        <v>2570.3546519337</v>
      </c>
      <c r="F36" s="306" t="n">
        <v>2076.7573480663</v>
      </c>
      <c r="G36" s="305" t="n">
        <v>1992.7875801105</v>
      </c>
      <c r="I36" s="23"/>
      <c r="K36" s="395"/>
      <c r="M36" s="395"/>
    </row>
    <row r="37" customFormat="false" ht="15" hidden="false" customHeight="true" outlineLevel="0" collapsed="false">
      <c r="A37" s="359" t="s">
        <v>181</v>
      </c>
      <c r="B37" s="394" t="s">
        <v>61</v>
      </c>
      <c r="C37" s="299" t="n">
        <v>513.75</v>
      </c>
      <c r="D37" s="297" t="n">
        <v>2434.54332846715</v>
      </c>
      <c r="E37" s="298" t="n">
        <v>2215.46817907543</v>
      </c>
      <c r="F37" s="299" t="n">
        <v>2080.48445352798</v>
      </c>
      <c r="G37" s="298" t="n">
        <v>1861.40930413625</v>
      </c>
      <c r="I37" s="23"/>
      <c r="K37" s="395"/>
      <c r="M37" s="395"/>
    </row>
    <row r="38" customFormat="false" ht="15" hidden="false" customHeight="true" outlineLevel="0" collapsed="false">
      <c r="A38" s="366" t="s">
        <v>157</v>
      </c>
      <c r="B38" s="396" t="s">
        <v>42</v>
      </c>
      <c r="C38" s="306" t="n">
        <v>139</v>
      </c>
      <c r="D38" s="304" t="n">
        <v>2424.39661151079</v>
      </c>
      <c r="E38" s="305" t="n">
        <v>2229.84190647482</v>
      </c>
      <c r="F38" s="306" t="n">
        <v>2107.56535971223</v>
      </c>
      <c r="G38" s="305" t="n">
        <v>1913.01065467626</v>
      </c>
      <c r="I38" s="23"/>
      <c r="K38" s="395"/>
      <c r="M38" s="395"/>
    </row>
    <row r="39" customFormat="false" ht="15" hidden="false" customHeight="true" outlineLevel="0" collapsed="false">
      <c r="A39" s="359" t="s">
        <v>158</v>
      </c>
      <c r="B39" s="394" t="s">
        <v>14</v>
      </c>
      <c r="C39" s="299" t="n">
        <v>1849.875</v>
      </c>
      <c r="D39" s="297" t="n">
        <v>2463.69780714913</v>
      </c>
      <c r="E39" s="298" t="n">
        <v>2240.57199810798</v>
      </c>
      <c r="F39" s="299" t="n">
        <v>2114.10847922157</v>
      </c>
      <c r="G39" s="298" t="n">
        <v>1890.98267018042</v>
      </c>
      <c r="I39" s="23"/>
      <c r="K39" s="395"/>
      <c r="M39" s="395"/>
    </row>
    <row r="40" customFormat="false" ht="15" hidden="false" customHeight="true" outlineLevel="0" collapsed="false">
      <c r="A40" s="366" t="s">
        <v>114</v>
      </c>
      <c r="B40" s="396" t="s">
        <v>52</v>
      </c>
      <c r="C40" s="306" t="n">
        <v>34.25</v>
      </c>
      <c r="D40" s="304" t="n">
        <v>2455.36983941606</v>
      </c>
      <c r="E40" s="305" t="n">
        <v>2260.33334306569</v>
      </c>
      <c r="F40" s="306" t="n">
        <v>2116.88954744526</v>
      </c>
      <c r="G40" s="305" t="n">
        <v>1921.85305109489</v>
      </c>
      <c r="I40" s="23"/>
      <c r="K40" s="395"/>
      <c r="M40" s="395"/>
    </row>
    <row r="41" customFormat="false" ht="15" hidden="false" customHeight="true" outlineLevel="0" collapsed="false">
      <c r="A41" s="359" t="s">
        <v>115</v>
      </c>
      <c r="B41" s="394" t="s">
        <v>23</v>
      </c>
      <c r="C41" s="299" t="n">
        <v>37.25</v>
      </c>
      <c r="D41" s="297" t="n">
        <v>2547.82502013423</v>
      </c>
      <c r="E41" s="298" t="n">
        <v>2262.24434899329</v>
      </c>
      <c r="F41" s="299" t="n">
        <v>2118.27379865772</v>
      </c>
      <c r="G41" s="298" t="n">
        <v>1832.69312751678</v>
      </c>
      <c r="I41" s="23"/>
      <c r="K41" s="395"/>
      <c r="M41" s="395"/>
    </row>
    <row r="42" customFormat="false" ht="15.75" hidden="false" customHeight="true" outlineLevel="0" collapsed="false">
      <c r="A42" s="366" t="s">
        <v>116</v>
      </c>
      <c r="B42" s="396" t="s">
        <v>58</v>
      </c>
      <c r="C42" s="306" t="n">
        <v>214.125</v>
      </c>
      <c r="D42" s="304" t="n">
        <v>2486.28995213077</v>
      </c>
      <c r="E42" s="305" t="n">
        <v>2129.56785989492</v>
      </c>
      <c r="F42" s="306" t="n">
        <v>2128.75571278459</v>
      </c>
      <c r="G42" s="305" t="n">
        <v>1772.03362054875</v>
      </c>
      <c r="I42" s="23"/>
      <c r="K42" s="395"/>
      <c r="M42" s="395"/>
    </row>
    <row r="43" customFormat="false" ht="15" hidden="false" customHeight="true" outlineLevel="0" collapsed="false">
      <c r="A43" s="359" t="s">
        <v>159</v>
      </c>
      <c r="B43" s="394" t="s">
        <v>21</v>
      </c>
      <c r="C43" s="299" t="n">
        <v>60.25</v>
      </c>
      <c r="D43" s="297" t="n">
        <v>2595.33770954357</v>
      </c>
      <c r="E43" s="298" t="n">
        <v>2335.66796680498</v>
      </c>
      <c r="F43" s="299" t="n">
        <v>2141.91578423237</v>
      </c>
      <c r="G43" s="298" t="n">
        <v>1882.24604149378</v>
      </c>
      <c r="I43" s="23"/>
      <c r="K43" s="395"/>
      <c r="M43" s="395"/>
    </row>
    <row r="44" customFormat="false" ht="15" hidden="false" customHeight="true" outlineLevel="0" collapsed="false">
      <c r="A44" s="366" t="s">
        <v>160</v>
      </c>
      <c r="B44" s="396" t="s">
        <v>71</v>
      </c>
      <c r="C44" s="306" t="n">
        <v>61.75</v>
      </c>
      <c r="D44" s="304" t="n">
        <v>2477.57258299595</v>
      </c>
      <c r="E44" s="305" t="n">
        <v>2389.46498785425</v>
      </c>
      <c r="F44" s="306" t="n">
        <v>2155.2684534413</v>
      </c>
      <c r="G44" s="305" t="n">
        <v>2067.1608582996</v>
      </c>
      <c r="I44" s="23"/>
      <c r="K44" s="395"/>
      <c r="M44" s="395"/>
    </row>
    <row r="45" customFormat="false" ht="15" hidden="false" customHeight="true" outlineLevel="0" collapsed="false">
      <c r="A45" s="359" t="s">
        <v>161</v>
      </c>
      <c r="B45" s="394" t="s">
        <v>29</v>
      </c>
      <c r="C45" s="299" t="n">
        <v>28.375</v>
      </c>
      <c r="D45" s="297" t="n">
        <v>2483.22717180617</v>
      </c>
      <c r="E45" s="298" t="n">
        <v>2133.86202643172</v>
      </c>
      <c r="F45" s="299" t="n">
        <v>2166.5668722467</v>
      </c>
      <c r="G45" s="298" t="n">
        <v>1817.20172687225</v>
      </c>
      <c r="I45" s="23"/>
      <c r="K45" s="395"/>
      <c r="M45" s="395"/>
    </row>
    <row r="46" customFormat="false" ht="15" hidden="false" customHeight="true" outlineLevel="0" collapsed="false">
      <c r="A46" s="366" t="s">
        <v>118</v>
      </c>
      <c r="B46" s="396" t="s">
        <v>43</v>
      </c>
      <c r="C46" s="306" t="n">
        <v>113.3</v>
      </c>
      <c r="D46" s="304" t="n">
        <v>2624.41865842895</v>
      </c>
      <c r="E46" s="305" t="n">
        <v>2259.91733451015</v>
      </c>
      <c r="F46" s="306" t="n">
        <v>2182.26285083848</v>
      </c>
      <c r="G46" s="305" t="n">
        <v>1817.76152691968</v>
      </c>
      <c r="I46" s="23"/>
      <c r="K46" s="395"/>
      <c r="M46" s="395"/>
    </row>
    <row r="47" customFormat="false" ht="15" hidden="false" customHeight="true" outlineLevel="0" collapsed="false">
      <c r="A47" s="359" t="s">
        <v>119</v>
      </c>
      <c r="B47" s="394" t="s">
        <v>45</v>
      </c>
      <c r="C47" s="299" t="n">
        <v>63.75</v>
      </c>
      <c r="D47" s="297" t="n">
        <v>2551.60032941177</v>
      </c>
      <c r="E47" s="298" t="n">
        <v>2337.11712941177</v>
      </c>
      <c r="F47" s="299" t="n">
        <v>2220.23792941177</v>
      </c>
      <c r="G47" s="298" t="n">
        <v>2005.75472941176</v>
      </c>
      <c r="I47" s="23"/>
      <c r="K47" s="395"/>
      <c r="M47" s="395"/>
    </row>
    <row r="48" customFormat="false" ht="15" hidden="false" customHeight="true" outlineLevel="0" collapsed="false">
      <c r="A48" s="366" t="s">
        <v>162</v>
      </c>
      <c r="B48" s="396" t="s">
        <v>34</v>
      </c>
      <c r="C48" s="306" t="n">
        <v>12</v>
      </c>
      <c r="D48" s="304" t="n">
        <v>2294.02608333333</v>
      </c>
      <c r="E48" s="305" t="n">
        <v>1760.52608333333</v>
      </c>
      <c r="F48" s="306" t="n">
        <v>2235.43016666667</v>
      </c>
      <c r="G48" s="305" t="n">
        <v>1701.93016666667</v>
      </c>
      <c r="I48" s="23"/>
      <c r="K48" s="395"/>
      <c r="M48" s="395"/>
    </row>
    <row r="49" customFormat="false" ht="15" hidden="false" customHeight="true" outlineLevel="0" collapsed="false">
      <c r="A49" s="359" t="s">
        <v>163</v>
      </c>
      <c r="B49" s="400" t="s">
        <v>57</v>
      </c>
      <c r="C49" s="299" t="n">
        <v>33.875</v>
      </c>
      <c r="D49" s="297" t="n">
        <v>2671.11698892989</v>
      </c>
      <c r="E49" s="298" t="n">
        <v>2402.65942435424</v>
      </c>
      <c r="F49" s="299" t="n">
        <v>2238.30981549816</v>
      </c>
      <c r="G49" s="298" t="n">
        <v>1969.85225092251</v>
      </c>
      <c r="I49" s="23"/>
      <c r="K49" s="395"/>
      <c r="M49" s="395"/>
    </row>
    <row r="50" customFormat="false" ht="15" hidden="false" customHeight="true" outlineLevel="0" collapsed="false">
      <c r="A50" s="366" t="s">
        <v>164</v>
      </c>
      <c r="B50" s="396" t="s">
        <v>64</v>
      </c>
      <c r="C50" s="306" t="n">
        <v>83</v>
      </c>
      <c r="D50" s="304" t="n">
        <v>2719.58891566265</v>
      </c>
      <c r="E50" s="305" t="n">
        <v>2453.78862650602</v>
      </c>
      <c r="F50" s="306" t="n">
        <v>2252.7103373494</v>
      </c>
      <c r="G50" s="305" t="n">
        <v>1986.91004819277</v>
      </c>
      <c r="I50" s="23"/>
      <c r="K50" s="395"/>
      <c r="M50" s="395"/>
    </row>
    <row r="51" customFormat="false" ht="15" hidden="false" customHeight="true" outlineLevel="0" collapsed="false">
      <c r="A51" s="359" t="s">
        <v>281</v>
      </c>
      <c r="B51" s="394" t="s">
        <v>46</v>
      </c>
      <c r="C51" s="299" t="n">
        <v>29.5</v>
      </c>
      <c r="D51" s="297" t="n">
        <v>2740.24671186441</v>
      </c>
      <c r="E51" s="298" t="n">
        <v>2460.89728813559</v>
      </c>
      <c r="F51" s="299" t="n">
        <v>2309.76542372881</v>
      </c>
      <c r="G51" s="298" t="n">
        <v>2030.416</v>
      </c>
      <c r="I51" s="23"/>
      <c r="K51" s="395"/>
      <c r="M51" s="395"/>
    </row>
    <row r="52" customFormat="false" ht="15" hidden="false" customHeight="true" outlineLevel="0" collapsed="false">
      <c r="A52" s="366" t="s">
        <v>122</v>
      </c>
      <c r="B52" s="396" t="s">
        <v>31</v>
      </c>
      <c r="C52" s="306" t="n">
        <v>208.625</v>
      </c>
      <c r="D52" s="304" t="n">
        <v>2630.66917675255</v>
      </c>
      <c r="E52" s="305" t="n">
        <v>2352.98567765129</v>
      </c>
      <c r="F52" s="306" t="n">
        <v>2322.56831156381</v>
      </c>
      <c r="G52" s="305" t="n">
        <v>2044.88481246255</v>
      </c>
      <c r="I52" s="23"/>
      <c r="K52" s="395"/>
      <c r="M52" s="395"/>
    </row>
    <row r="53" customFormat="false" ht="15" hidden="false" customHeight="true" outlineLevel="0" collapsed="false">
      <c r="A53" s="359" t="s">
        <v>166</v>
      </c>
      <c r="B53" s="394" t="s">
        <v>66</v>
      </c>
      <c r="C53" s="299" t="n">
        <v>36.125</v>
      </c>
      <c r="D53" s="297" t="n">
        <v>2792.44052595156</v>
      </c>
      <c r="E53" s="298" t="n">
        <v>2385.21984775087</v>
      </c>
      <c r="F53" s="299" t="n">
        <v>2391.72351557093</v>
      </c>
      <c r="G53" s="298" t="n">
        <v>1984.50283737024</v>
      </c>
      <c r="I53" s="23"/>
      <c r="K53" s="395"/>
      <c r="M53" s="395"/>
    </row>
    <row r="54" customFormat="false" ht="15" hidden="false" customHeight="true" outlineLevel="0" collapsed="false">
      <c r="A54" s="366" t="s">
        <v>167</v>
      </c>
      <c r="B54" s="396" t="s">
        <v>25</v>
      </c>
      <c r="C54" s="306" t="n">
        <v>44.75</v>
      </c>
      <c r="D54" s="304" t="n">
        <v>2958.07083798883</v>
      </c>
      <c r="E54" s="305" t="n">
        <v>2537.92522905028</v>
      </c>
      <c r="F54" s="306" t="n">
        <v>2400.11298324022</v>
      </c>
      <c r="G54" s="305" t="n">
        <v>1979.96737430168</v>
      </c>
      <c r="I54" s="23"/>
      <c r="K54" s="395"/>
      <c r="M54" s="395"/>
    </row>
    <row r="55" customFormat="false" ht="15" hidden="false" customHeight="true" outlineLevel="0" collapsed="false">
      <c r="A55" s="359" t="s">
        <v>282</v>
      </c>
      <c r="B55" s="394" t="s">
        <v>24</v>
      </c>
      <c r="C55" s="299" t="n">
        <v>182.875</v>
      </c>
      <c r="D55" s="297" t="n">
        <v>2835.30503349282</v>
      </c>
      <c r="E55" s="298" t="n">
        <v>2426.94675598086</v>
      </c>
      <c r="F55" s="299" t="n">
        <v>2421.16586739576</v>
      </c>
      <c r="G55" s="298" t="n">
        <v>2012.8075898838</v>
      </c>
      <c r="I55" s="23"/>
      <c r="K55" s="395"/>
      <c r="M55" s="395"/>
    </row>
    <row r="56" customFormat="false" ht="15" hidden="false" customHeight="true" outlineLevel="0" collapsed="false">
      <c r="A56" s="366" t="s">
        <v>283</v>
      </c>
      <c r="B56" s="396" t="s">
        <v>15</v>
      </c>
      <c r="C56" s="306" t="n">
        <v>213.25</v>
      </c>
      <c r="D56" s="304" t="n">
        <v>2807.39095427902</v>
      </c>
      <c r="E56" s="305" t="n">
        <v>2735.40087221571</v>
      </c>
      <c r="F56" s="306" t="n">
        <v>2533.12384994138</v>
      </c>
      <c r="G56" s="305" t="n">
        <v>2461.13376787808</v>
      </c>
      <c r="I56" s="23"/>
      <c r="K56" s="395"/>
      <c r="M56" s="395"/>
    </row>
    <row r="57" customFormat="false" ht="15" hidden="false" customHeight="true" outlineLevel="0" collapsed="false">
      <c r="A57" s="359" t="s">
        <v>169</v>
      </c>
      <c r="B57" s="394" t="s">
        <v>62</v>
      </c>
      <c r="C57" s="299" t="n">
        <v>23.125</v>
      </c>
      <c r="D57" s="297" t="n">
        <v>3051.75835675676</v>
      </c>
      <c r="E57" s="298" t="n">
        <v>2836.58603243243</v>
      </c>
      <c r="F57" s="299" t="n">
        <v>2556.49111351351</v>
      </c>
      <c r="G57" s="298" t="n">
        <v>2341.31878918919</v>
      </c>
      <c r="I57" s="23"/>
      <c r="K57" s="395"/>
      <c r="M57" s="395"/>
    </row>
    <row r="58" customFormat="false" ht="15" hidden="false" customHeight="true" outlineLevel="0" collapsed="false">
      <c r="A58" s="366" t="s">
        <v>125</v>
      </c>
      <c r="B58" s="396" t="s">
        <v>48</v>
      </c>
      <c r="C58" s="306" t="n">
        <v>18.125</v>
      </c>
      <c r="D58" s="304" t="n">
        <v>2939.69180689655</v>
      </c>
      <c r="E58" s="305" t="n">
        <v>2625.92628965517</v>
      </c>
      <c r="F58" s="306" t="n">
        <v>2577.51166896552</v>
      </c>
      <c r="G58" s="305" t="n">
        <v>2263.74615172414</v>
      </c>
      <c r="I58" s="23"/>
      <c r="J58" s="0"/>
    </row>
    <row r="59" customFormat="false" ht="15" hidden="false" customHeight="true" outlineLevel="0" collapsed="false">
      <c r="A59" s="359" t="s">
        <v>126</v>
      </c>
      <c r="B59" s="394" t="s">
        <v>28</v>
      </c>
      <c r="C59" s="299" t="n">
        <v>72.25</v>
      </c>
      <c r="D59" s="297" t="n">
        <v>3067.72984083045</v>
      </c>
      <c r="E59" s="298" t="n">
        <v>2741.27885121107</v>
      </c>
      <c r="F59" s="299" t="n">
        <v>2614.52114878893</v>
      </c>
      <c r="G59" s="298" t="n">
        <v>2288.07015916955</v>
      </c>
      <c r="I59" s="23"/>
    </row>
    <row r="60" customFormat="false" ht="15" hidden="false" customHeight="true" outlineLevel="0" collapsed="false">
      <c r="A60" s="366" t="s">
        <v>127</v>
      </c>
      <c r="B60" s="396" t="s">
        <v>50</v>
      </c>
      <c r="C60" s="306" t="n">
        <v>36.25</v>
      </c>
      <c r="D60" s="304" t="n">
        <v>2943.52066206897</v>
      </c>
      <c r="E60" s="305" t="n">
        <v>2692.39293793103</v>
      </c>
      <c r="F60" s="306" t="n">
        <v>2696.96060689655</v>
      </c>
      <c r="G60" s="305" t="n">
        <v>2445.83288275862</v>
      </c>
      <c r="I60" s="23"/>
    </row>
    <row r="61" customFormat="false" ht="15" hidden="false" customHeight="true" outlineLevel="0" collapsed="false">
      <c r="A61" s="359" t="s">
        <v>128</v>
      </c>
      <c r="B61" s="401" t="s">
        <v>72</v>
      </c>
      <c r="C61" s="299" t="n">
        <v>37.625</v>
      </c>
      <c r="D61" s="297" t="n">
        <v>3268.40762790698</v>
      </c>
      <c r="E61" s="298" t="n">
        <v>2684.19213289037</v>
      </c>
      <c r="F61" s="299" t="n">
        <v>2808.30902325581</v>
      </c>
      <c r="G61" s="298" t="n">
        <v>2224.0935282392</v>
      </c>
      <c r="I61" s="23"/>
    </row>
    <row r="62" customFormat="false" ht="15" hidden="false" customHeight="true" outlineLevel="0" collapsed="false">
      <c r="A62" s="366" t="s">
        <v>129</v>
      </c>
      <c r="B62" s="399" t="s">
        <v>32</v>
      </c>
      <c r="C62" s="306" t="n">
        <v>15.375</v>
      </c>
      <c r="D62" s="304" t="n">
        <v>3110.67030894309</v>
      </c>
      <c r="E62" s="305" t="n">
        <v>2605.7126504065</v>
      </c>
      <c r="F62" s="306" t="n">
        <v>2818.25326829268</v>
      </c>
      <c r="G62" s="305" t="n">
        <v>2313.2956097561</v>
      </c>
      <c r="I62" s="23"/>
    </row>
    <row r="63" customFormat="false" ht="15" hidden="false" customHeight="true" outlineLevel="0" collapsed="false">
      <c r="A63" s="359" t="s">
        <v>130</v>
      </c>
      <c r="B63" s="398" t="s">
        <v>54</v>
      </c>
      <c r="C63" s="299" t="n">
        <v>20.875</v>
      </c>
      <c r="D63" s="297" t="n">
        <v>3659.91640718563</v>
      </c>
      <c r="E63" s="298" t="n">
        <v>3503.30476646707</v>
      </c>
      <c r="F63" s="299" t="n">
        <v>3225.5565988024</v>
      </c>
      <c r="G63" s="298" t="n">
        <v>3068.94495808383</v>
      </c>
      <c r="I63" s="23"/>
    </row>
    <row r="64" customFormat="false" ht="15" hidden="false" customHeight="true" outlineLevel="0" collapsed="false">
      <c r="A64" s="366" t="s">
        <v>131</v>
      </c>
      <c r="B64" s="399" t="s">
        <v>70</v>
      </c>
      <c r="C64" s="306" t="n">
        <v>27</v>
      </c>
      <c r="D64" s="304" t="n">
        <v>3346.08007407407</v>
      </c>
      <c r="E64" s="305" t="n">
        <v>2981.70807407407</v>
      </c>
      <c r="F64" s="306" t="n">
        <v>3263.204</v>
      </c>
      <c r="G64" s="305" t="n">
        <v>2898.832</v>
      </c>
      <c r="I64" s="23"/>
    </row>
    <row r="65" customFormat="false" ht="15" hidden="false" customHeight="true" outlineLevel="0" collapsed="false">
      <c r="A65" s="359" t="s">
        <v>132</v>
      </c>
      <c r="B65" s="398" t="s">
        <v>35</v>
      </c>
      <c r="C65" s="299" t="n">
        <v>16.375</v>
      </c>
      <c r="D65" s="297" t="n">
        <v>4462.21044274809</v>
      </c>
      <c r="E65" s="298" t="n">
        <v>4397.18082442748</v>
      </c>
      <c r="F65" s="299" t="n">
        <v>3971.91493129771</v>
      </c>
      <c r="G65" s="298" t="n">
        <v>3906.8853129771</v>
      </c>
      <c r="I65" s="23"/>
    </row>
    <row r="66" customFormat="false" ht="15" hidden="false" customHeight="true" outlineLevel="0" collapsed="false">
      <c r="A66" s="366" t="s">
        <v>133</v>
      </c>
      <c r="B66" s="399" t="s">
        <v>55</v>
      </c>
      <c r="C66" s="306" t="n">
        <v>2</v>
      </c>
      <c r="D66" s="304" t="n">
        <v>5109.5</v>
      </c>
      <c r="E66" s="305" t="n">
        <v>5109.5</v>
      </c>
      <c r="F66" s="306" t="n">
        <v>5042</v>
      </c>
      <c r="G66" s="305" t="n">
        <v>5042</v>
      </c>
      <c r="I66" s="23"/>
    </row>
    <row r="67" customFormat="false" ht="15" hidden="false" customHeight="true" outlineLevel="0" collapsed="false">
      <c r="A67" s="379"/>
      <c r="B67" s="402" t="s">
        <v>190</v>
      </c>
      <c r="C67" s="344" t="n">
        <f aca="false">SUM(C7:C66)</f>
        <v>16338.55</v>
      </c>
      <c r="D67" s="403" t="n">
        <v>2329.11657637918</v>
      </c>
      <c r="E67" s="404" t="n">
        <v>2095.51925825731</v>
      </c>
      <c r="F67" s="344" t="n">
        <v>1986.38658324845</v>
      </c>
      <c r="G67" s="404" t="n">
        <v>1752.78926512659</v>
      </c>
      <c r="I67" s="23"/>
    </row>
    <row r="68" customFormat="false" ht="15" hidden="false" customHeight="true" outlineLevel="0" collapsed="false">
      <c r="A68" s="1"/>
      <c r="B68" s="1"/>
      <c r="C68" s="346"/>
      <c r="D68" s="405"/>
      <c r="E68" s="405"/>
      <c r="F68" s="346"/>
      <c r="G68" s="346"/>
      <c r="I68" s="0"/>
    </row>
    <row r="69" customFormat="false" ht="17.1" hidden="false" customHeight="true" outlineLevel="0" collapsed="false">
      <c r="A69" s="1" t="s">
        <v>284</v>
      </c>
      <c r="C69" s="346"/>
      <c r="D69" s="405"/>
      <c r="E69" s="405"/>
      <c r="F69" s="346"/>
      <c r="G69" s="346"/>
    </row>
    <row r="70" customFormat="false" ht="12.75" hidden="false" customHeight="false" outlineLevel="0" collapsed="false">
      <c r="A70" s="1" t="s">
        <v>285</v>
      </c>
      <c r="C70" s="346"/>
      <c r="D70" s="405"/>
      <c r="E70" s="405"/>
      <c r="F70" s="346"/>
      <c r="G70" s="346"/>
    </row>
    <row r="71" customFormat="false" ht="12.75" hidden="false" customHeight="false" outlineLevel="0" collapsed="false">
      <c r="A71" s="1"/>
      <c r="B71" s="1"/>
      <c r="C71" s="346"/>
      <c r="D71" s="405"/>
      <c r="E71" s="405"/>
      <c r="F71" s="346"/>
      <c r="G71" s="346"/>
    </row>
    <row r="72" customFormat="false" ht="12.75" hidden="false" customHeight="false" outlineLevel="0" collapsed="false">
      <c r="A72" s="1"/>
      <c r="B72" s="1"/>
      <c r="C72" s="346"/>
      <c r="D72" s="405"/>
      <c r="E72" s="405"/>
      <c r="F72" s="346"/>
      <c r="G72" s="346"/>
    </row>
    <row r="73" customFormat="false" ht="12.75" hidden="false" customHeight="false" outlineLevel="0" collapsed="false">
      <c r="A73" s="1"/>
      <c r="B73" s="1"/>
      <c r="C73" s="346"/>
      <c r="D73" s="405"/>
      <c r="E73" s="405"/>
      <c r="F73" s="346"/>
      <c r="G73" s="346"/>
    </row>
    <row r="74" customFormat="false" ht="12.75" hidden="false" customHeight="false" outlineLevel="0" collapsed="false">
      <c r="A74" s="1"/>
      <c r="B74" s="1"/>
      <c r="C74" s="346"/>
      <c r="D74" s="405"/>
      <c r="E74" s="405"/>
      <c r="F74" s="346"/>
      <c r="G74" s="346"/>
    </row>
    <row r="75" customFormat="false" ht="12.75" hidden="false" customHeight="false" outlineLevel="0" collapsed="false">
      <c r="A75" s="1"/>
      <c r="B75" s="1"/>
      <c r="C75" s="346"/>
      <c r="D75" s="405"/>
      <c r="E75" s="405"/>
      <c r="F75" s="346"/>
      <c r="G75" s="346"/>
    </row>
    <row r="76" customFormat="false" ht="12.75" hidden="false" customHeight="false" outlineLevel="0" collapsed="false">
      <c r="A76" s="1"/>
      <c r="B76" s="1"/>
      <c r="C76" s="346"/>
      <c r="D76" s="405"/>
      <c r="E76" s="405"/>
      <c r="F76" s="346"/>
      <c r="G76" s="346"/>
    </row>
    <row r="77" customFormat="false" ht="12.75" hidden="false" customHeight="false" outlineLevel="0" collapsed="false">
      <c r="A77" s="1"/>
      <c r="B77" s="1"/>
      <c r="C77" s="346"/>
      <c r="D77" s="405"/>
      <c r="E77" s="405"/>
      <c r="F77" s="346"/>
      <c r="G77" s="346"/>
    </row>
    <row r="78" customFormat="false" ht="12.75" hidden="false" customHeight="false" outlineLevel="0" collapsed="false">
      <c r="A78" s="1"/>
      <c r="B78" s="1"/>
      <c r="C78" s="346"/>
      <c r="D78" s="405"/>
      <c r="E78" s="405"/>
      <c r="F78" s="346"/>
      <c r="G78" s="346"/>
    </row>
    <row r="79" customFormat="false" ht="12.75" hidden="false" customHeight="false" outlineLevel="0" collapsed="false">
      <c r="A79" s="1"/>
      <c r="B79" s="1"/>
      <c r="C79" s="346"/>
      <c r="D79" s="405"/>
      <c r="E79" s="405"/>
      <c r="F79" s="346"/>
      <c r="G79" s="346"/>
    </row>
    <row r="80" customFormat="false" ht="12.75" hidden="false" customHeight="false" outlineLevel="0" collapsed="false">
      <c r="A80" s="1"/>
      <c r="B80" s="1"/>
      <c r="C80" s="346"/>
      <c r="D80" s="405"/>
      <c r="E80" s="405"/>
      <c r="F80" s="346"/>
      <c r="G80" s="346"/>
    </row>
    <row r="81" customFormat="false" ht="12.75" hidden="false" customHeight="false" outlineLevel="0" collapsed="false">
      <c r="A81" s="1"/>
      <c r="B81" s="1"/>
      <c r="C81" s="346"/>
      <c r="D81" s="405"/>
      <c r="E81" s="405"/>
      <c r="F81" s="346"/>
      <c r="G81" s="346"/>
    </row>
    <row r="82" customFormat="false" ht="12.75" hidden="false" customHeight="false" outlineLevel="0" collapsed="false">
      <c r="A82" s="1"/>
      <c r="B82" s="1"/>
      <c r="C82" s="346"/>
      <c r="D82" s="405"/>
      <c r="E82" s="405"/>
      <c r="F82" s="346"/>
      <c r="G82" s="346"/>
    </row>
    <row r="83" customFormat="false" ht="12.75" hidden="false" customHeight="false" outlineLevel="0" collapsed="false">
      <c r="A83" s="1"/>
      <c r="B83" s="1"/>
      <c r="C83" s="346"/>
      <c r="D83" s="405"/>
      <c r="E83" s="405"/>
      <c r="F83" s="346"/>
      <c r="G83" s="346"/>
    </row>
    <row r="84" customFormat="false" ht="12.75" hidden="false" customHeight="false" outlineLevel="0" collapsed="false">
      <c r="A84" s="1"/>
      <c r="B84" s="1"/>
      <c r="C84" s="346"/>
      <c r="D84" s="405"/>
      <c r="E84" s="405"/>
      <c r="F84" s="346"/>
      <c r="G84" s="346"/>
    </row>
    <row r="85" customFormat="false" ht="12.75" hidden="false" customHeight="false" outlineLevel="0" collapsed="false">
      <c r="A85" s="1"/>
      <c r="B85" s="1"/>
      <c r="C85" s="346"/>
      <c r="D85" s="405"/>
      <c r="E85" s="405"/>
      <c r="F85" s="346"/>
      <c r="G85" s="346"/>
    </row>
    <row r="86" customFormat="false" ht="12.75" hidden="false" customHeight="false" outlineLevel="0" collapsed="false">
      <c r="A86" s="1"/>
      <c r="B86" s="1"/>
      <c r="C86" s="346"/>
      <c r="D86" s="405"/>
      <c r="E86" s="405"/>
      <c r="F86" s="346"/>
      <c r="G86" s="346"/>
    </row>
    <row r="87" customFormat="false" ht="12.75" hidden="false" customHeight="false" outlineLevel="0" collapsed="false">
      <c r="A87" s="1"/>
      <c r="B87" s="1"/>
      <c r="C87" s="346"/>
      <c r="D87" s="405"/>
      <c r="E87" s="405"/>
      <c r="F87" s="346"/>
      <c r="G87" s="346"/>
    </row>
    <row r="88" customFormat="false" ht="12.75" hidden="false" customHeight="false" outlineLevel="0" collapsed="false">
      <c r="A88" s="1"/>
      <c r="B88" s="1"/>
      <c r="C88" s="346"/>
      <c r="D88" s="405"/>
      <c r="E88" s="405"/>
      <c r="F88" s="346"/>
      <c r="G88" s="346"/>
    </row>
    <row r="89" customFormat="false" ht="12.75" hidden="false" customHeight="false" outlineLevel="0" collapsed="false">
      <c r="A89" s="1"/>
      <c r="B89" s="1"/>
      <c r="C89" s="346"/>
      <c r="D89" s="405"/>
      <c r="E89" s="405"/>
      <c r="F89" s="346"/>
      <c r="G89" s="346"/>
    </row>
    <row r="90" customFormat="false" ht="12.75" hidden="false" customHeight="false" outlineLevel="0" collapsed="false">
      <c r="A90" s="1"/>
      <c r="B90" s="1"/>
      <c r="C90" s="346"/>
      <c r="D90" s="405"/>
      <c r="E90" s="405"/>
      <c r="F90" s="346"/>
      <c r="G90" s="346"/>
    </row>
    <row r="91" customFormat="false" ht="12.75" hidden="false" customHeight="false" outlineLevel="0" collapsed="false">
      <c r="A91" s="1"/>
      <c r="B91" s="1"/>
      <c r="C91" s="346"/>
      <c r="D91" s="405"/>
      <c r="E91" s="405"/>
      <c r="F91" s="346"/>
      <c r="G91" s="346"/>
    </row>
    <row r="92" customFormat="false" ht="12.75" hidden="false" customHeight="false" outlineLevel="0" collapsed="false">
      <c r="A92" s="1"/>
      <c r="B92" s="1"/>
      <c r="C92" s="346"/>
      <c r="D92" s="405"/>
      <c r="E92" s="405"/>
      <c r="F92" s="346"/>
      <c r="G92" s="346"/>
    </row>
    <row r="93" customFormat="false" ht="12.75" hidden="false" customHeight="false" outlineLevel="0" collapsed="false">
      <c r="A93" s="1"/>
      <c r="B93" s="1"/>
      <c r="C93" s="346"/>
      <c r="D93" s="405"/>
      <c r="E93" s="405"/>
      <c r="F93" s="346"/>
      <c r="G93" s="346"/>
    </row>
    <row r="94" customFormat="false" ht="12.75" hidden="false" customHeight="false" outlineLevel="0" collapsed="false">
      <c r="A94" s="1"/>
      <c r="B94" s="1"/>
      <c r="C94" s="346"/>
      <c r="D94" s="405"/>
      <c r="E94" s="405"/>
      <c r="F94" s="346"/>
      <c r="G94" s="346"/>
    </row>
    <row r="95" customFormat="false" ht="12.75" hidden="false" customHeight="false" outlineLevel="0" collapsed="false">
      <c r="A95" s="1"/>
      <c r="B95" s="1"/>
      <c r="C95" s="346"/>
      <c r="D95" s="405"/>
      <c r="E95" s="405"/>
      <c r="F95" s="346"/>
      <c r="G95" s="346"/>
    </row>
    <row r="96" customFormat="false" ht="12.75" hidden="false" customHeight="false" outlineLevel="0" collapsed="false">
      <c r="A96" s="1"/>
      <c r="B96" s="1"/>
      <c r="C96" s="346"/>
      <c r="D96" s="405"/>
      <c r="E96" s="405"/>
      <c r="F96" s="346"/>
      <c r="G96" s="346"/>
    </row>
    <row r="97" customFormat="false" ht="12.75" hidden="false" customHeight="false" outlineLevel="0" collapsed="false">
      <c r="A97" s="1"/>
      <c r="B97" s="1"/>
      <c r="C97" s="346"/>
      <c r="D97" s="405"/>
      <c r="E97" s="405"/>
      <c r="F97" s="346"/>
      <c r="G97" s="346"/>
    </row>
    <row r="98" customFormat="false" ht="12.75" hidden="false" customHeight="false" outlineLevel="0" collapsed="false">
      <c r="A98" s="1"/>
      <c r="B98" s="1"/>
      <c r="C98" s="346"/>
      <c r="D98" s="405"/>
      <c r="E98" s="405"/>
      <c r="F98" s="346"/>
      <c r="G98" s="346"/>
    </row>
    <row r="99" customFormat="false" ht="12.75" hidden="false" customHeight="false" outlineLevel="0" collapsed="false">
      <c r="A99" s="1"/>
      <c r="B99" s="1"/>
      <c r="C99" s="346"/>
      <c r="D99" s="405"/>
      <c r="E99" s="405"/>
      <c r="F99" s="346"/>
      <c r="G99" s="346"/>
    </row>
    <row r="100" customFormat="false" ht="12.75" hidden="false" customHeight="false" outlineLevel="0" collapsed="false">
      <c r="A100" s="1"/>
      <c r="B100" s="1"/>
      <c r="C100" s="346"/>
      <c r="D100" s="405"/>
      <c r="E100" s="405"/>
      <c r="F100" s="346"/>
      <c r="G100" s="346"/>
    </row>
    <row r="101" customFormat="false" ht="12.75" hidden="false" customHeight="false" outlineLevel="0" collapsed="false">
      <c r="A101" s="1"/>
      <c r="B101" s="1"/>
      <c r="C101" s="346"/>
      <c r="D101" s="405"/>
      <c r="E101" s="405"/>
      <c r="F101" s="346"/>
      <c r="G101" s="346"/>
    </row>
    <row r="102" customFormat="false" ht="12.75" hidden="false" customHeight="false" outlineLevel="0" collapsed="false">
      <c r="A102" s="1"/>
      <c r="B102" s="1"/>
      <c r="C102" s="346"/>
      <c r="D102" s="405"/>
      <c r="E102" s="405"/>
      <c r="F102" s="346"/>
      <c r="G102" s="346"/>
    </row>
    <row r="103" customFormat="false" ht="12.75" hidden="false" customHeight="false" outlineLevel="0" collapsed="false">
      <c r="A103" s="1"/>
      <c r="B103" s="1"/>
      <c r="C103" s="346"/>
      <c r="D103" s="405"/>
      <c r="E103" s="405"/>
      <c r="F103" s="346"/>
      <c r="G103" s="346"/>
    </row>
    <row r="104" customFormat="false" ht="12.75" hidden="false" customHeight="false" outlineLevel="0" collapsed="false">
      <c r="A104" s="1"/>
      <c r="B104" s="1"/>
      <c r="C104" s="346"/>
      <c r="D104" s="405"/>
      <c r="E104" s="405"/>
      <c r="F104" s="346"/>
      <c r="G104" s="346"/>
    </row>
    <row r="105" customFormat="false" ht="12.75" hidden="false" customHeight="false" outlineLevel="0" collapsed="false">
      <c r="A105" s="1"/>
      <c r="B105" s="1"/>
      <c r="C105" s="346"/>
      <c r="D105" s="405"/>
      <c r="E105" s="405"/>
      <c r="F105" s="346"/>
      <c r="G105" s="346"/>
    </row>
    <row r="106" customFormat="false" ht="12.75" hidden="false" customHeight="false" outlineLevel="0" collapsed="false">
      <c r="A106" s="1"/>
      <c r="B106" s="1"/>
      <c r="C106" s="346"/>
      <c r="D106" s="405"/>
      <c r="E106" s="405"/>
      <c r="F106" s="346"/>
      <c r="G106" s="346"/>
    </row>
    <row r="107" customFormat="false" ht="12.75" hidden="false" customHeight="false" outlineLevel="0" collapsed="false">
      <c r="A107" s="1"/>
      <c r="B107" s="1"/>
      <c r="C107" s="346"/>
      <c r="D107" s="405"/>
      <c r="E107" s="405"/>
      <c r="F107" s="346"/>
      <c r="G107" s="346"/>
    </row>
  </sheetData>
  <sheetProtection sheet="true" password="e9fb" sort="false" autoFilter="false" pivotTables="false"/>
  <mergeCells count="2"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73" width="33.14"/>
    <col collapsed="false" customWidth="true" hidden="false" outlineLevel="0" max="3" min="3" style="73" width="10.85"/>
    <col collapsed="false" customWidth="true" hidden="false" outlineLevel="0" max="4" min="4" style="73" width="14.7"/>
    <col collapsed="false" customWidth="true" hidden="false" outlineLevel="0" max="5" min="5" style="3" width="10.71"/>
    <col collapsed="false" customWidth="true" hidden="false" outlineLevel="0" max="6" min="6" style="3" width="12.56"/>
    <col collapsed="false" customWidth="true" hidden="false" outlineLevel="0" max="7" min="7" style="2" width="10.71"/>
    <col collapsed="false" customWidth="true" hidden="false" outlineLevel="0" max="9" min="8" style="2" width="11.28"/>
    <col collapsed="false" customWidth="true" hidden="false" outlineLevel="0" max="10" min="10" style="2" width="10.71"/>
    <col collapsed="false" customWidth="true" hidden="false" outlineLevel="0" max="11" min="11" style="3" width="19.7"/>
    <col collapsed="false" customWidth="true" hidden="false" outlineLevel="0" max="13" min="12" style="3" width="15.41"/>
    <col collapsed="false" customWidth="true" hidden="false" outlineLevel="0" max="14" min="14" style="3" width="6.85"/>
    <col collapsed="false" customWidth="true" hidden="false" outlineLevel="0" max="15" min="15" style="3" width="13.28"/>
    <col collapsed="false" customWidth="true" hidden="false" outlineLevel="0" max="16" min="16" style="3" width="14.7"/>
    <col collapsed="false" customWidth="true" hidden="false" outlineLevel="0" max="17" min="17" style="3" width="13.99"/>
    <col collapsed="false" customWidth="true" hidden="false" outlineLevel="0" max="18" min="18" style="3" width="12.42"/>
    <col collapsed="false" customWidth="false" hidden="false" outlineLevel="0" max="257" min="19" style="3" width="30.7"/>
  </cols>
  <sheetData>
    <row r="1" s="73" customFormat="true" ht="12.75" hidden="false" customHeight="false" outlineLevel="0" collapsed="false">
      <c r="A1" s="73" t="s">
        <v>286</v>
      </c>
      <c r="G1" s="74"/>
      <c r="H1" s="74"/>
      <c r="I1" s="74"/>
      <c r="J1" s="74"/>
    </row>
    <row r="2" s="73" customFormat="true" ht="12.75" hidden="false" customHeight="false" outlineLevel="0" collapsed="false">
      <c r="A2" s="73" t="s">
        <v>287</v>
      </c>
      <c r="G2" s="74"/>
      <c r="H2" s="74"/>
      <c r="I2" s="74"/>
      <c r="J2" s="74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A4" s="406"/>
      <c r="B4" s="407"/>
      <c r="C4" s="407"/>
      <c r="D4" s="407"/>
      <c r="E4" s="408" t="s">
        <v>288</v>
      </c>
      <c r="F4" s="408"/>
      <c r="G4" s="408"/>
      <c r="H4" s="408"/>
      <c r="I4" s="408"/>
      <c r="J4" s="408"/>
    </row>
    <row r="5" customFormat="false" ht="15" hidden="false" customHeight="false" outlineLevel="0" collapsed="false">
      <c r="A5" s="409"/>
      <c r="B5" s="410"/>
      <c r="C5" s="410"/>
      <c r="D5" s="410"/>
      <c r="E5" s="411" t="s">
        <v>289</v>
      </c>
      <c r="F5" s="411"/>
      <c r="G5" s="408" t="s">
        <v>290</v>
      </c>
      <c r="H5" s="408"/>
      <c r="I5" s="408"/>
      <c r="J5" s="408"/>
      <c r="L5" s="0"/>
      <c r="M5" s="0"/>
      <c r="N5" s="0"/>
      <c r="O5" s="0"/>
    </row>
    <row r="6" s="17" customFormat="true" ht="38.25" hidden="false" customHeight="false" outlineLevel="0" collapsed="false">
      <c r="A6" s="390" t="s">
        <v>86</v>
      </c>
      <c r="B6" s="412" t="s">
        <v>4</v>
      </c>
      <c r="C6" s="413" t="s">
        <v>175</v>
      </c>
      <c r="D6" s="413" t="s">
        <v>291</v>
      </c>
      <c r="E6" s="414" t="s">
        <v>292</v>
      </c>
      <c r="F6" s="415" t="s">
        <v>293</v>
      </c>
      <c r="G6" s="414" t="s">
        <v>292</v>
      </c>
      <c r="H6" s="414" t="s">
        <v>293</v>
      </c>
      <c r="I6" s="416" t="s">
        <v>294</v>
      </c>
      <c r="J6" s="415" t="s">
        <v>295</v>
      </c>
      <c r="K6" s="3"/>
      <c r="L6" s="0"/>
      <c r="M6" s="0"/>
      <c r="N6" s="0"/>
      <c r="O6" s="0"/>
    </row>
    <row r="7" customFormat="false" ht="15.95" hidden="false" customHeight="true" outlineLevel="0" collapsed="false">
      <c r="A7" s="359" t="s">
        <v>296</v>
      </c>
      <c r="B7" s="417" t="s">
        <v>37</v>
      </c>
      <c r="C7" s="418" t="n">
        <v>1174</v>
      </c>
      <c r="D7" s="419" t="n">
        <f aca="false">+C7/C71</f>
        <v>0.00346937991483175</v>
      </c>
      <c r="E7" s="420" t="n">
        <v>1</v>
      </c>
      <c r="F7" s="421" t="n">
        <v>0</v>
      </c>
      <c r="G7" s="422" t="n">
        <v>18.3</v>
      </c>
      <c r="H7" s="422" t="n">
        <v>0</v>
      </c>
      <c r="I7" s="423" t="n">
        <v>12.3</v>
      </c>
      <c r="J7" s="424" t="n">
        <v>30.6</v>
      </c>
      <c r="L7" s="258"/>
      <c r="M7" s="258"/>
      <c r="N7" s="24"/>
      <c r="O7" s="425"/>
      <c r="P7" s="426"/>
    </row>
    <row r="8" customFormat="false" ht="15.95" hidden="false" customHeight="true" outlineLevel="0" collapsed="false">
      <c r="A8" s="366" t="s">
        <v>296</v>
      </c>
      <c r="B8" s="427" t="s">
        <v>47</v>
      </c>
      <c r="C8" s="428" t="n">
        <v>451</v>
      </c>
      <c r="D8" s="429" t="n">
        <f aca="false">+(D7)+C8/$C$71</f>
        <v>0.00480216555502691</v>
      </c>
      <c r="E8" s="430" t="n">
        <v>1</v>
      </c>
      <c r="F8" s="431" t="n">
        <v>0</v>
      </c>
      <c r="G8" s="432" t="n">
        <v>8.1</v>
      </c>
      <c r="H8" s="432" t="n">
        <v>0</v>
      </c>
      <c r="I8" s="433" t="n">
        <v>2.8</v>
      </c>
      <c r="J8" s="434" t="n">
        <v>10.9</v>
      </c>
      <c r="L8" s="258"/>
      <c r="M8" s="258"/>
      <c r="N8" s="24"/>
      <c r="O8" s="425"/>
      <c r="P8" s="426"/>
    </row>
    <row r="9" customFormat="false" ht="15.95" hidden="false" customHeight="true" outlineLevel="0" collapsed="false">
      <c r="A9" s="359" t="s">
        <v>296</v>
      </c>
      <c r="B9" s="435" t="s">
        <v>49</v>
      </c>
      <c r="C9" s="296" t="n">
        <v>425</v>
      </c>
      <c r="D9" s="419" t="n">
        <f aca="false">+(D8)+C9/$C$71</f>
        <v>0.00605811654634164</v>
      </c>
      <c r="E9" s="420" t="n">
        <v>1</v>
      </c>
      <c r="F9" s="421" t="n">
        <v>0</v>
      </c>
      <c r="G9" s="422" t="n">
        <v>6</v>
      </c>
      <c r="H9" s="422" t="n">
        <v>0</v>
      </c>
      <c r="I9" s="423" t="n">
        <v>4.2</v>
      </c>
      <c r="J9" s="424" t="n">
        <v>10.2</v>
      </c>
      <c r="L9" s="258"/>
      <c r="M9" s="258"/>
      <c r="N9" s="24"/>
      <c r="O9" s="425"/>
      <c r="P9" s="426"/>
    </row>
    <row r="10" customFormat="false" ht="15.95" hidden="false" customHeight="true" outlineLevel="0" collapsed="false">
      <c r="A10" s="366" t="s">
        <v>296</v>
      </c>
      <c r="B10" s="427" t="s">
        <v>63</v>
      </c>
      <c r="C10" s="428" t="n">
        <v>475</v>
      </c>
      <c r="D10" s="429" t="n">
        <f aca="false">+(D9)+C10/$C$71</f>
        <v>0.00746182647781104</v>
      </c>
      <c r="E10" s="430" t="n">
        <v>1</v>
      </c>
      <c r="F10" s="431" t="n">
        <v>0</v>
      </c>
      <c r="G10" s="432" t="n">
        <v>7.9</v>
      </c>
      <c r="H10" s="432" t="n">
        <v>0</v>
      </c>
      <c r="I10" s="433" t="n">
        <v>3.6</v>
      </c>
      <c r="J10" s="434" t="n">
        <v>11.5</v>
      </c>
      <c r="L10" s="258"/>
      <c r="M10" s="258"/>
      <c r="N10" s="24"/>
      <c r="O10" s="425"/>
      <c r="P10" s="426"/>
    </row>
    <row r="11" customFormat="false" ht="15.95" hidden="false" customHeight="true" outlineLevel="0" collapsed="false">
      <c r="A11" s="359" t="s">
        <v>296</v>
      </c>
      <c r="B11" s="417" t="s">
        <v>66</v>
      </c>
      <c r="C11" s="418" t="n">
        <v>773</v>
      </c>
      <c r="D11" s="419" t="n">
        <f aca="false">+(D10)+C11/$C$71</f>
        <v>0.0097461796926023</v>
      </c>
      <c r="E11" s="420" t="n">
        <v>1</v>
      </c>
      <c r="F11" s="421" t="n">
        <v>0</v>
      </c>
      <c r="G11" s="422" t="n">
        <v>16</v>
      </c>
      <c r="H11" s="422" t="n">
        <v>0</v>
      </c>
      <c r="I11" s="423" t="n">
        <v>8.3</v>
      </c>
      <c r="J11" s="424" t="n">
        <v>24.3</v>
      </c>
      <c r="L11" s="258"/>
      <c r="M11" s="258"/>
      <c r="N11" s="24"/>
      <c r="O11" s="425"/>
      <c r="P11" s="426"/>
    </row>
    <row r="12" customFormat="false" ht="15.95" hidden="false" customHeight="true" outlineLevel="0" collapsed="false">
      <c r="A12" s="366" t="s">
        <v>225</v>
      </c>
      <c r="B12" s="427" t="s">
        <v>36</v>
      </c>
      <c r="C12" s="428" t="n">
        <v>4324</v>
      </c>
      <c r="D12" s="429" t="n">
        <f aca="false">+(D11)+C12/$C$71</f>
        <v>0.0225243728371785</v>
      </c>
      <c r="E12" s="430" t="n">
        <v>0.994056463595839</v>
      </c>
      <c r="F12" s="431" t="n">
        <v>0.00594353640416048</v>
      </c>
      <c r="G12" s="432" t="n">
        <v>66.9</v>
      </c>
      <c r="H12" s="432" t="n">
        <v>0.4</v>
      </c>
      <c r="I12" s="433" t="n">
        <v>45.5</v>
      </c>
      <c r="J12" s="434" t="n">
        <v>112.8</v>
      </c>
      <c r="L12" s="258"/>
      <c r="M12" s="258"/>
      <c r="N12" s="24"/>
      <c r="O12" s="425"/>
      <c r="P12" s="426"/>
    </row>
    <row r="13" customFormat="false" ht="15.95" hidden="false" customHeight="true" outlineLevel="0" collapsed="false">
      <c r="A13" s="359" t="s">
        <v>225</v>
      </c>
      <c r="B13" s="417" t="s">
        <v>25</v>
      </c>
      <c r="C13" s="418" t="n">
        <v>869</v>
      </c>
      <c r="D13" s="419" t="n">
        <f aca="false">+(D12)+C13/$C$71</f>
        <v>0.0250924232170668</v>
      </c>
      <c r="E13" s="420" t="n">
        <v>0.991735537190083</v>
      </c>
      <c r="F13" s="421" t="n">
        <v>0.00826446280991736</v>
      </c>
      <c r="G13" s="422" t="n">
        <v>12</v>
      </c>
      <c r="H13" s="422" t="n">
        <v>0.1</v>
      </c>
      <c r="I13" s="423" t="n">
        <v>7.1</v>
      </c>
      <c r="J13" s="424" t="n">
        <v>19.2</v>
      </c>
      <c r="L13" s="258"/>
      <c r="M13" s="258"/>
      <c r="N13" s="24"/>
      <c r="O13" s="425"/>
      <c r="P13" s="426"/>
    </row>
    <row r="14" customFormat="false" ht="15.95" hidden="false" customHeight="true" outlineLevel="0" collapsed="false">
      <c r="A14" s="366" t="s">
        <v>225</v>
      </c>
      <c r="B14" s="427" t="s">
        <v>45</v>
      </c>
      <c r="C14" s="428" t="n">
        <v>1015</v>
      </c>
      <c r="D14" s="429" t="n">
        <f aca="false">+(D13)+C14/$C$71</f>
        <v>0.0280919297022066</v>
      </c>
      <c r="E14" s="430" t="n">
        <v>0.990476190476191</v>
      </c>
      <c r="F14" s="431" t="n">
        <v>0.00952380952380953</v>
      </c>
      <c r="G14" s="432" t="n">
        <v>20.8</v>
      </c>
      <c r="H14" s="432" t="n">
        <v>0.2</v>
      </c>
      <c r="I14" s="433" t="n">
        <v>8.7</v>
      </c>
      <c r="J14" s="434" t="n">
        <v>29.7</v>
      </c>
      <c r="L14" s="258"/>
      <c r="M14" s="258"/>
      <c r="N14" s="24"/>
      <c r="O14" s="425"/>
      <c r="P14" s="426"/>
    </row>
    <row r="15" customFormat="false" ht="15.95" hidden="false" customHeight="true" outlineLevel="0" collapsed="false">
      <c r="A15" s="359" t="s">
        <v>297</v>
      </c>
      <c r="B15" s="417" t="s">
        <v>41</v>
      </c>
      <c r="C15" s="418" t="n">
        <v>18488</v>
      </c>
      <c r="D15" s="419" t="n">
        <f aca="false">+(D14)+C15/$C$71</f>
        <v>0.0827272754137989</v>
      </c>
      <c r="E15" s="420" t="n">
        <v>0.982905982905983</v>
      </c>
      <c r="F15" s="421" t="n">
        <v>0.0170940170940171</v>
      </c>
      <c r="G15" s="422" t="n">
        <v>253</v>
      </c>
      <c r="H15" s="422" t="n">
        <v>4.4</v>
      </c>
      <c r="I15" s="423" t="n">
        <v>156.9</v>
      </c>
      <c r="J15" s="424" t="n">
        <v>414.3</v>
      </c>
      <c r="L15" s="258"/>
      <c r="M15" s="258"/>
      <c r="N15" s="24"/>
      <c r="O15" s="425"/>
      <c r="P15" s="426"/>
    </row>
    <row r="16" customFormat="false" ht="15.95" hidden="false" customHeight="true" outlineLevel="0" collapsed="false">
      <c r="A16" s="366" t="s">
        <v>297</v>
      </c>
      <c r="B16" s="427" t="s">
        <v>22</v>
      </c>
      <c r="C16" s="428" t="n">
        <v>7051</v>
      </c>
      <c r="D16" s="429" t="n">
        <f aca="false">+(D15)+C16/$C$71</f>
        <v>0.103564241154411</v>
      </c>
      <c r="E16" s="430" t="n">
        <v>0.982352941176471</v>
      </c>
      <c r="F16" s="431" t="n">
        <v>0.0176470588235294</v>
      </c>
      <c r="G16" s="432" t="n">
        <v>100.2</v>
      </c>
      <c r="H16" s="432" t="n">
        <v>1.8</v>
      </c>
      <c r="I16" s="433" t="n">
        <v>52.5</v>
      </c>
      <c r="J16" s="434" t="n">
        <v>154.5</v>
      </c>
      <c r="L16" s="258"/>
      <c r="M16" s="258"/>
      <c r="N16" s="24"/>
      <c r="O16" s="425"/>
      <c r="P16" s="426"/>
    </row>
    <row r="17" customFormat="false" ht="15.95" hidden="false" customHeight="true" outlineLevel="0" collapsed="false">
      <c r="A17" s="359" t="s">
        <v>297</v>
      </c>
      <c r="B17" s="417" t="s">
        <v>67</v>
      </c>
      <c r="C17" s="418" t="n">
        <v>2483</v>
      </c>
      <c r="D17" s="419" t="n">
        <f aca="false">+(D16)+C17/$C$71</f>
        <v>0.110901950122492</v>
      </c>
      <c r="E17" s="420" t="n">
        <v>0.981723237597911</v>
      </c>
      <c r="F17" s="421" t="n">
        <v>0.0182767624020888</v>
      </c>
      <c r="G17" s="422" t="n">
        <v>37.6</v>
      </c>
      <c r="H17" s="422" t="n">
        <v>0.7</v>
      </c>
      <c r="I17" s="423" t="n">
        <v>20.4</v>
      </c>
      <c r="J17" s="424" t="n">
        <v>58.7</v>
      </c>
      <c r="L17" s="258"/>
      <c r="M17" s="258"/>
      <c r="N17" s="24"/>
      <c r="O17" s="425"/>
      <c r="P17" s="426"/>
    </row>
    <row r="18" customFormat="false" ht="15.95" hidden="false" customHeight="true" outlineLevel="0" collapsed="false">
      <c r="A18" s="366" t="s">
        <v>297</v>
      </c>
      <c r="B18" s="427" t="s">
        <v>68</v>
      </c>
      <c r="C18" s="428" t="n">
        <v>2005</v>
      </c>
      <c r="D18" s="429" t="n">
        <f aca="false">+(D17)+C18/$C$71</f>
        <v>0.116827083622695</v>
      </c>
      <c r="E18" s="430" t="n">
        <v>0.981481481481482</v>
      </c>
      <c r="F18" s="431" t="n">
        <v>0.0185185185185185</v>
      </c>
      <c r="G18" s="432" t="n">
        <v>26.5</v>
      </c>
      <c r="H18" s="432" t="n">
        <v>0.5</v>
      </c>
      <c r="I18" s="433" t="n">
        <v>17.3</v>
      </c>
      <c r="J18" s="434" t="n">
        <v>44.3</v>
      </c>
      <c r="L18" s="258"/>
      <c r="M18" s="258"/>
      <c r="N18" s="24"/>
      <c r="O18" s="425"/>
      <c r="P18" s="426"/>
    </row>
    <row r="19" customFormat="false" ht="15.95" hidden="false" customHeight="true" outlineLevel="0" collapsed="false">
      <c r="A19" s="359" t="s">
        <v>298</v>
      </c>
      <c r="B19" s="417" t="s">
        <v>30</v>
      </c>
      <c r="C19" s="418" t="n">
        <v>908</v>
      </c>
      <c r="D19" s="419" t="n">
        <f aca="false">+(D18)+C19/$C$71</f>
        <v>0.119510385975903</v>
      </c>
      <c r="E19" s="420" t="n">
        <v>0.97093023255814</v>
      </c>
      <c r="F19" s="421" t="n">
        <v>0.0290697674418605</v>
      </c>
      <c r="G19" s="422" t="n">
        <v>16.7</v>
      </c>
      <c r="H19" s="422" t="n">
        <v>0.5</v>
      </c>
      <c r="I19" s="423" t="n">
        <v>13.3</v>
      </c>
      <c r="J19" s="424" t="n">
        <v>30.5</v>
      </c>
      <c r="L19" s="258"/>
      <c r="M19" s="258"/>
      <c r="N19" s="24"/>
      <c r="O19" s="425"/>
      <c r="P19" s="426"/>
    </row>
    <row r="20" customFormat="false" ht="15.95" hidden="false" customHeight="true" outlineLevel="0" collapsed="false">
      <c r="A20" s="366" t="s">
        <v>298</v>
      </c>
      <c r="B20" s="427" t="s">
        <v>16</v>
      </c>
      <c r="C20" s="428" t="n">
        <v>15230</v>
      </c>
      <c r="D20" s="429" t="n">
        <f aca="false">+(D19)+C20/$C$71</f>
        <v>0.164517759147017</v>
      </c>
      <c r="E20" s="430" t="n">
        <v>0.970727101038716</v>
      </c>
      <c r="F20" s="431" t="n">
        <v>0.0292728989612842</v>
      </c>
      <c r="G20" s="432" t="n">
        <v>205.6</v>
      </c>
      <c r="H20" s="432" t="n">
        <v>6.2</v>
      </c>
      <c r="I20" s="433" t="n">
        <v>109.3</v>
      </c>
      <c r="J20" s="434" t="n">
        <v>321.1</v>
      </c>
      <c r="L20" s="258"/>
      <c r="M20" s="258"/>
      <c r="N20" s="24"/>
      <c r="O20" s="425"/>
      <c r="P20" s="426"/>
    </row>
    <row r="21" customFormat="false" ht="15.95" hidden="false" customHeight="true" outlineLevel="0" collapsed="false">
      <c r="A21" s="359" t="s">
        <v>298</v>
      </c>
      <c r="B21" s="417" t="s">
        <v>69</v>
      </c>
      <c r="C21" s="418" t="n">
        <v>467</v>
      </c>
      <c r="D21" s="419" t="n">
        <f aca="false">+(D20)+C21/$C$71</f>
        <v>0.165897827648062</v>
      </c>
      <c r="E21" s="420" t="n">
        <v>0.970588235294118</v>
      </c>
      <c r="F21" s="421" t="n">
        <v>0.0294117647058824</v>
      </c>
      <c r="G21" s="422" t="n">
        <v>9.9</v>
      </c>
      <c r="H21" s="422" t="n">
        <v>0.3</v>
      </c>
      <c r="I21" s="423" t="n">
        <v>7.9</v>
      </c>
      <c r="J21" s="424" t="n">
        <v>18.1</v>
      </c>
      <c r="L21" s="258"/>
      <c r="M21" s="258"/>
      <c r="N21" s="24"/>
      <c r="O21" s="425"/>
      <c r="P21" s="426"/>
    </row>
    <row r="22" customFormat="false" ht="15.95" hidden="false" customHeight="true" outlineLevel="0" collapsed="false">
      <c r="A22" s="366" t="s">
        <v>298</v>
      </c>
      <c r="B22" s="427" t="s">
        <v>71</v>
      </c>
      <c r="C22" s="428" t="n">
        <v>1026</v>
      </c>
      <c r="D22" s="429" t="n">
        <f aca="false">+(D21)+C22/$C$71</f>
        <v>0.168929841100036</v>
      </c>
      <c r="E22" s="430" t="n">
        <v>0.968586387434555</v>
      </c>
      <c r="F22" s="431" t="n">
        <v>0.031413612565445</v>
      </c>
      <c r="G22" s="432" t="n">
        <v>18.5</v>
      </c>
      <c r="H22" s="432" t="n">
        <v>0.6</v>
      </c>
      <c r="I22" s="433" t="n">
        <v>7.1</v>
      </c>
      <c r="J22" s="434" t="n">
        <v>26.2</v>
      </c>
      <c r="L22" s="258"/>
      <c r="M22" s="258"/>
      <c r="N22" s="24"/>
      <c r="O22" s="425"/>
      <c r="P22" s="426"/>
    </row>
    <row r="23" customFormat="false" ht="15.95" hidden="false" customHeight="true" outlineLevel="0" collapsed="false">
      <c r="A23" s="359" t="s">
        <v>298</v>
      </c>
      <c r="B23" s="417" t="s">
        <v>43</v>
      </c>
      <c r="C23" s="418" t="n">
        <v>2033</v>
      </c>
      <c r="D23" s="419" t="n">
        <f aca="false">+(D22)+C23/$C$71</f>
        <v>0.174937719606725</v>
      </c>
      <c r="E23" s="420" t="n">
        <v>0.968253968253968</v>
      </c>
      <c r="F23" s="421" t="n">
        <v>0.0317460317460318</v>
      </c>
      <c r="G23" s="422" t="n">
        <v>24.4</v>
      </c>
      <c r="H23" s="422" t="n">
        <v>0.8</v>
      </c>
      <c r="I23" s="423" t="n">
        <v>17.2</v>
      </c>
      <c r="J23" s="424" t="n">
        <v>42.4</v>
      </c>
      <c r="L23" s="258"/>
      <c r="M23" s="258"/>
      <c r="N23" s="24"/>
      <c r="O23" s="425"/>
      <c r="P23" s="426"/>
    </row>
    <row r="24" customFormat="false" ht="15.95" hidden="false" customHeight="true" outlineLevel="0" collapsed="false">
      <c r="A24" s="366" t="s">
        <v>299</v>
      </c>
      <c r="B24" s="427" t="s">
        <v>60</v>
      </c>
      <c r="C24" s="428" t="n">
        <v>4292</v>
      </c>
      <c r="D24" s="429" t="n">
        <f aca="false">+(D23)+C24/$C$71</f>
        <v>0.187621347029602</v>
      </c>
      <c r="E24" s="430" t="n">
        <v>0.964912280701754</v>
      </c>
      <c r="F24" s="431" t="n">
        <v>0.0350877192982456</v>
      </c>
      <c r="G24" s="432" t="n">
        <v>55</v>
      </c>
      <c r="H24" s="432" t="n">
        <v>2</v>
      </c>
      <c r="I24" s="433" t="n">
        <v>29.1</v>
      </c>
      <c r="J24" s="434" t="n">
        <v>86.1</v>
      </c>
      <c r="L24" s="258"/>
      <c r="M24" s="258"/>
      <c r="N24" s="24"/>
      <c r="O24" s="425"/>
      <c r="P24" s="426"/>
    </row>
    <row r="25" customFormat="false" ht="15.95" hidden="false" customHeight="true" outlineLevel="0" collapsed="false">
      <c r="A25" s="359" t="s">
        <v>299</v>
      </c>
      <c r="B25" s="417" t="s">
        <v>13</v>
      </c>
      <c r="C25" s="418" t="n">
        <v>123466</v>
      </c>
      <c r="D25" s="419" t="n">
        <f aca="false">+(D24)+C25/$C$71</f>
        <v>0.552485453132342</v>
      </c>
      <c r="E25" s="420" t="n">
        <v>0.960857606319205</v>
      </c>
      <c r="F25" s="421" t="n">
        <v>0.0391423936807956</v>
      </c>
      <c r="G25" s="422" t="n">
        <v>1362.4</v>
      </c>
      <c r="H25" s="422" t="n">
        <v>55.5</v>
      </c>
      <c r="I25" s="423" t="n">
        <v>702.9</v>
      </c>
      <c r="J25" s="424" t="n">
        <v>2120.8</v>
      </c>
      <c r="L25" s="258"/>
      <c r="M25" s="258"/>
      <c r="N25" s="24"/>
      <c r="O25" s="425"/>
      <c r="P25" s="426"/>
    </row>
    <row r="26" customFormat="false" ht="15.95" hidden="false" customHeight="true" outlineLevel="0" collapsed="false">
      <c r="A26" s="366" t="s">
        <v>299</v>
      </c>
      <c r="B26" s="427" t="s">
        <v>52</v>
      </c>
      <c r="C26" s="428" t="n">
        <v>650</v>
      </c>
      <c r="D26" s="429" t="n">
        <f aca="false">+(D25)+C26/$C$71</f>
        <v>0.554406319354353</v>
      </c>
      <c r="E26" s="430" t="n">
        <v>0.955752212389381</v>
      </c>
      <c r="F26" s="431" t="n">
        <v>0.0442477876106195</v>
      </c>
      <c r="G26" s="432" t="n">
        <v>10.8</v>
      </c>
      <c r="H26" s="432" t="n">
        <v>0.5</v>
      </c>
      <c r="I26" s="433" t="n">
        <v>3.5</v>
      </c>
      <c r="J26" s="434" t="n">
        <v>14.8</v>
      </c>
      <c r="L26" s="258"/>
      <c r="M26" s="258"/>
      <c r="N26" s="24"/>
      <c r="O26" s="425"/>
      <c r="P26" s="426"/>
    </row>
    <row r="27" customFormat="false" ht="15.95" hidden="false" customHeight="true" outlineLevel="0" collapsed="false">
      <c r="A27" s="359" t="s">
        <v>300</v>
      </c>
      <c r="B27" s="435" t="s">
        <v>64</v>
      </c>
      <c r="C27" s="296" t="n">
        <v>1752</v>
      </c>
      <c r="D27" s="419" t="n">
        <f aca="false">+(D26)+C27/$C$71</f>
        <v>0.559583792617372</v>
      </c>
      <c r="E27" s="420" t="n">
        <v>0.953416149068323</v>
      </c>
      <c r="F27" s="421" t="n">
        <v>0.046583850931677</v>
      </c>
      <c r="G27" s="422" t="n">
        <v>30.7</v>
      </c>
      <c r="H27" s="422" t="n">
        <v>1.5</v>
      </c>
      <c r="I27" s="423" t="n">
        <v>18.4</v>
      </c>
      <c r="J27" s="424" t="n">
        <v>50.6</v>
      </c>
      <c r="L27" s="258"/>
      <c r="M27" s="258"/>
      <c r="N27" s="24"/>
      <c r="O27" s="425"/>
      <c r="P27" s="426"/>
    </row>
    <row r="28" customFormat="false" ht="15.95" hidden="false" customHeight="true" outlineLevel="0" collapsed="false">
      <c r="A28" s="366" t="s">
        <v>300</v>
      </c>
      <c r="B28" s="427" t="s">
        <v>26</v>
      </c>
      <c r="C28" s="428" t="n">
        <v>1220</v>
      </c>
      <c r="D28" s="429" t="n">
        <f aca="false">+(D27)+C28/$C$71</f>
        <v>0.563189110757146</v>
      </c>
      <c r="E28" s="430" t="n">
        <v>0.951456310679612</v>
      </c>
      <c r="F28" s="431" t="n">
        <v>0.0485436893203884</v>
      </c>
      <c r="G28" s="432" t="n">
        <v>19.6</v>
      </c>
      <c r="H28" s="432" t="n">
        <v>1</v>
      </c>
      <c r="I28" s="433" t="n">
        <v>13.8</v>
      </c>
      <c r="J28" s="434" t="n">
        <v>34.4</v>
      </c>
      <c r="L28" s="258"/>
      <c r="M28" s="258"/>
      <c r="N28" s="24"/>
      <c r="O28" s="425"/>
      <c r="P28" s="426"/>
    </row>
    <row r="29" customFormat="false" ht="15.95" hidden="false" customHeight="true" outlineLevel="0" collapsed="false">
      <c r="A29" s="359" t="s">
        <v>300</v>
      </c>
      <c r="B29" s="417" t="s">
        <v>18</v>
      </c>
      <c r="C29" s="418" t="n">
        <v>9783</v>
      </c>
      <c r="D29" s="419" t="n">
        <f aca="false">+(D28)+C29/$C$71</f>
        <v>0.59209962498781</v>
      </c>
      <c r="E29" s="420" t="n">
        <v>0.950286806883365</v>
      </c>
      <c r="F29" s="421" t="n">
        <v>0.0497131931166348</v>
      </c>
      <c r="G29" s="422" t="n">
        <v>149.1</v>
      </c>
      <c r="H29" s="422" t="n">
        <v>7.8</v>
      </c>
      <c r="I29" s="423" t="n">
        <v>87.8</v>
      </c>
      <c r="J29" s="424" t="n">
        <v>244.7</v>
      </c>
      <c r="L29" s="258"/>
      <c r="M29" s="258"/>
      <c r="N29" s="24"/>
      <c r="O29" s="425"/>
      <c r="P29" s="426"/>
    </row>
    <row r="30" customFormat="false" ht="15.95" hidden="false" customHeight="true" outlineLevel="0" collapsed="false">
      <c r="A30" s="366" t="s">
        <v>300</v>
      </c>
      <c r="B30" s="427" t="s">
        <v>44</v>
      </c>
      <c r="C30" s="428" t="n">
        <v>1831</v>
      </c>
      <c r="D30" s="429" t="n">
        <f aca="false">+(D29)+C30/$C$71</f>
        <v>0.597510557376274</v>
      </c>
      <c r="E30" s="430" t="n">
        <v>0.947916666666667</v>
      </c>
      <c r="F30" s="431" t="n">
        <v>0.0520833333333333</v>
      </c>
      <c r="G30" s="432" t="n">
        <v>27.3</v>
      </c>
      <c r="H30" s="432" t="n">
        <v>1.5</v>
      </c>
      <c r="I30" s="433" t="n">
        <v>15.6</v>
      </c>
      <c r="J30" s="434" t="n">
        <v>44.4</v>
      </c>
      <c r="L30" s="258"/>
      <c r="M30" s="258"/>
      <c r="N30" s="24"/>
      <c r="O30" s="425"/>
      <c r="P30" s="426"/>
    </row>
    <row r="31" customFormat="false" ht="15.95" hidden="false" customHeight="true" outlineLevel="0" collapsed="false">
      <c r="A31" s="359" t="s">
        <v>301</v>
      </c>
      <c r="B31" s="417" t="s">
        <v>61</v>
      </c>
      <c r="C31" s="418" t="n">
        <v>8471</v>
      </c>
      <c r="D31" s="419" t="n">
        <f aca="false">+(D30)+C31/$C$71</f>
        <v>0.622543877017279</v>
      </c>
      <c r="E31" s="420" t="n">
        <v>0.943095072866065</v>
      </c>
      <c r="F31" s="421" t="n">
        <v>0.0569049271339348</v>
      </c>
      <c r="G31" s="422" t="n">
        <v>135.9</v>
      </c>
      <c r="H31" s="422" t="n">
        <v>8.2</v>
      </c>
      <c r="I31" s="423" t="n">
        <v>80.9</v>
      </c>
      <c r="J31" s="424" t="n">
        <v>225</v>
      </c>
      <c r="L31" s="258"/>
      <c r="M31" s="258"/>
      <c r="N31" s="24"/>
      <c r="O31" s="425"/>
      <c r="P31" s="426"/>
    </row>
    <row r="32" customFormat="false" ht="15.95" hidden="false" customHeight="true" outlineLevel="0" collapsed="false">
      <c r="A32" s="366" t="s">
        <v>301</v>
      </c>
      <c r="B32" s="427" t="s">
        <v>14</v>
      </c>
      <c r="C32" s="428" t="n">
        <v>35246</v>
      </c>
      <c r="D32" s="429" t="n">
        <f aca="false">+(D31)+C32/$C$71</f>
        <v>0.726702109111112</v>
      </c>
      <c r="E32" s="430" t="n">
        <v>0.939318885448916</v>
      </c>
      <c r="F32" s="431" t="n">
        <v>0.0606811145510836</v>
      </c>
      <c r="G32" s="432" t="n">
        <v>455.1</v>
      </c>
      <c r="H32" s="432" t="n">
        <v>29.4</v>
      </c>
      <c r="I32" s="433" t="n">
        <v>193.7</v>
      </c>
      <c r="J32" s="434" t="n">
        <v>678.2</v>
      </c>
      <c r="L32" s="258"/>
      <c r="M32" s="258"/>
      <c r="N32" s="24"/>
      <c r="O32" s="425"/>
      <c r="P32" s="426"/>
    </row>
    <row r="33" customFormat="false" ht="15.95" hidden="false" customHeight="true" outlineLevel="0" collapsed="false">
      <c r="A33" s="359" t="s">
        <v>301</v>
      </c>
      <c r="B33" s="417" t="s">
        <v>23</v>
      </c>
      <c r="C33" s="418" t="n">
        <v>636</v>
      </c>
      <c r="D33" s="419" t="n">
        <f aca="false">+(D32)+C33/$C$71</f>
        <v>0.728581602829879</v>
      </c>
      <c r="E33" s="420" t="n">
        <v>0.938271604938272</v>
      </c>
      <c r="F33" s="421" t="n">
        <v>0.0617283950617284</v>
      </c>
      <c r="G33" s="422" t="n">
        <v>15.2</v>
      </c>
      <c r="H33" s="422" t="n">
        <v>1</v>
      </c>
      <c r="I33" s="423" t="n">
        <v>9.6</v>
      </c>
      <c r="J33" s="424" t="n">
        <v>25.8</v>
      </c>
      <c r="L33" s="258"/>
      <c r="M33" s="258"/>
      <c r="N33" s="24"/>
      <c r="O33" s="425"/>
      <c r="P33" s="426"/>
    </row>
    <row r="34" customFormat="false" ht="15.95" hidden="false" customHeight="true" outlineLevel="0" collapsed="false">
      <c r="A34" s="366" t="s">
        <v>301</v>
      </c>
      <c r="B34" s="427" t="s">
        <v>48</v>
      </c>
      <c r="C34" s="428" t="n">
        <v>352</v>
      </c>
      <c r="D34" s="429" t="n">
        <f aca="false">+(D33)+C34/$C$71</f>
        <v>0.729621825768568</v>
      </c>
      <c r="E34" s="430" t="n">
        <v>0.938271604938272</v>
      </c>
      <c r="F34" s="431" t="n">
        <v>0.0617283950617284</v>
      </c>
      <c r="G34" s="432" t="n">
        <v>7.6</v>
      </c>
      <c r="H34" s="432" t="n">
        <v>0.5</v>
      </c>
      <c r="I34" s="433" t="n">
        <v>1.4</v>
      </c>
      <c r="J34" s="434" t="n">
        <v>9.5</v>
      </c>
      <c r="L34" s="258"/>
      <c r="M34" s="258"/>
      <c r="N34" s="24"/>
      <c r="O34" s="425"/>
      <c r="P34" s="426"/>
    </row>
    <row r="35" customFormat="false" ht="15.95" hidden="false" customHeight="true" outlineLevel="0" collapsed="false">
      <c r="A35" s="359" t="s">
        <v>301</v>
      </c>
      <c r="B35" s="436" t="s">
        <v>50</v>
      </c>
      <c r="C35" s="418" t="n">
        <v>915</v>
      </c>
      <c r="D35" s="419" t="n">
        <f aca="false">+(D34)+C35/$C$71</f>
        <v>0.732325814373399</v>
      </c>
      <c r="E35" s="420" t="n">
        <v>0.935</v>
      </c>
      <c r="F35" s="421" t="n">
        <v>0.065</v>
      </c>
      <c r="G35" s="422" t="n">
        <v>18.7</v>
      </c>
      <c r="H35" s="422" t="n">
        <v>1.3</v>
      </c>
      <c r="I35" s="423" t="n">
        <v>16.1</v>
      </c>
      <c r="J35" s="424" t="n">
        <v>36.1</v>
      </c>
      <c r="L35" s="258"/>
      <c r="M35" s="258"/>
      <c r="N35" s="24"/>
      <c r="O35" s="425"/>
      <c r="P35" s="426"/>
    </row>
    <row r="36" customFormat="false" ht="15.95" hidden="false" customHeight="true" outlineLevel="0" collapsed="false">
      <c r="A36" s="366" t="s">
        <v>156</v>
      </c>
      <c r="B36" s="427" t="s">
        <v>28</v>
      </c>
      <c r="C36" s="428" t="n">
        <v>1625</v>
      </c>
      <c r="D36" s="429" t="n">
        <f aca="false">+(D35)+C36/$C$71</f>
        <v>0.737127979928425</v>
      </c>
      <c r="E36" s="430" t="n">
        <v>0.931547619047619</v>
      </c>
      <c r="F36" s="431" t="n">
        <v>0.068452380952381</v>
      </c>
      <c r="G36" s="432" t="n">
        <v>31.3</v>
      </c>
      <c r="H36" s="432" t="n">
        <v>2.3</v>
      </c>
      <c r="I36" s="433" t="n">
        <v>22.3</v>
      </c>
      <c r="J36" s="434" t="n">
        <v>55.9</v>
      </c>
      <c r="L36" s="258"/>
      <c r="M36" s="258"/>
      <c r="N36" s="24"/>
      <c r="O36" s="425"/>
      <c r="P36" s="426"/>
    </row>
    <row r="37" customFormat="false" ht="15.95" hidden="false" customHeight="true" outlineLevel="0" collapsed="false">
      <c r="A37" s="359" t="s">
        <v>156</v>
      </c>
      <c r="B37" s="417" t="s">
        <v>76</v>
      </c>
      <c r="C37" s="418" t="n">
        <v>1511</v>
      </c>
      <c r="D37" s="419" t="n">
        <f aca="false">+(D36)+C37/$C$71</f>
        <v>0.7415932550999</v>
      </c>
      <c r="E37" s="420" t="n">
        <v>0.927272727272727</v>
      </c>
      <c r="F37" s="421" t="n">
        <v>0.0727272727272727</v>
      </c>
      <c r="G37" s="422" t="n">
        <v>25.5</v>
      </c>
      <c r="H37" s="422" t="n">
        <v>2</v>
      </c>
      <c r="I37" s="423" t="n">
        <v>12.2</v>
      </c>
      <c r="J37" s="424" t="n">
        <v>39.7</v>
      </c>
      <c r="L37" s="258"/>
      <c r="M37" s="258"/>
      <c r="N37" s="24"/>
      <c r="O37" s="425"/>
      <c r="P37" s="426"/>
    </row>
    <row r="38" customFormat="false" ht="15.95" hidden="false" customHeight="true" outlineLevel="0" collapsed="false">
      <c r="A38" s="366" t="s">
        <v>157</v>
      </c>
      <c r="B38" s="427" t="s">
        <v>58</v>
      </c>
      <c r="C38" s="428" t="n">
        <v>3655</v>
      </c>
      <c r="D38" s="429" t="n">
        <f aca="false">+(D37)+C38/$C$71</f>
        <v>0.752394433625206</v>
      </c>
      <c r="E38" s="430" t="n">
        <v>0.924092409240924</v>
      </c>
      <c r="F38" s="431" t="n">
        <v>0.0759075907590759</v>
      </c>
      <c r="G38" s="432" t="n">
        <v>56</v>
      </c>
      <c r="H38" s="432" t="n">
        <v>4.6</v>
      </c>
      <c r="I38" s="433" t="n">
        <v>30.3</v>
      </c>
      <c r="J38" s="434" t="n">
        <v>90.9</v>
      </c>
      <c r="L38" s="258"/>
      <c r="M38" s="258"/>
      <c r="N38" s="24"/>
      <c r="O38" s="425"/>
      <c r="P38" s="426"/>
    </row>
    <row r="39" customFormat="false" ht="15.95" hidden="false" customHeight="true" outlineLevel="0" collapsed="false">
      <c r="A39" s="359" t="s">
        <v>158</v>
      </c>
      <c r="B39" s="417" t="s">
        <v>39</v>
      </c>
      <c r="C39" s="418" t="n">
        <v>681</v>
      </c>
      <c r="D39" s="419" t="n">
        <f aca="false">+(D38)+C39/$C$71</f>
        <v>0.754406910390113</v>
      </c>
      <c r="E39" s="420" t="n">
        <v>0.912698412698413</v>
      </c>
      <c r="F39" s="421" t="n">
        <v>0.0873015873015873</v>
      </c>
      <c r="G39" s="422" t="n">
        <v>11.5</v>
      </c>
      <c r="H39" s="422" t="n">
        <v>1.1</v>
      </c>
      <c r="I39" s="423" t="n">
        <v>5.5</v>
      </c>
      <c r="J39" s="424" t="n">
        <v>18.1</v>
      </c>
      <c r="L39" s="258"/>
      <c r="M39" s="258"/>
      <c r="N39" s="24"/>
      <c r="O39" s="425"/>
      <c r="P39" s="426"/>
    </row>
    <row r="40" customFormat="false" ht="15.95" hidden="false" customHeight="true" outlineLevel="0" collapsed="false">
      <c r="A40" s="366" t="s">
        <v>114</v>
      </c>
      <c r="B40" s="427" t="s">
        <v>24</v>
      </c>
      <c r="C40" s="428" t="n">
        <v>3735</v>
      </c>
      <c r="D40" s="429" t="n">
        <f aca="false">+(D39)+C40/$C$71</f>
        <v>0.765444503219667</v>
      </c>
      <c r="E40" s="430" t="n">
        <v>0.899350649350649</v>
      </c>
      <c r="F40" s="431" t="n">
        <v>0.100649350649351</v>
      </c>
      <c r="G40" s="432" t="n">
        <v>55.4</v>
      </c>
      <c r="H40" s="432" t="n">
        <v>6.2</v>
      </c>
      <c r="I40" s="433" t="n">
        <v>38.8</v>
      </c>
      <c r="J40" s="434" t="n">
        <v>100.4</v>
      </c>
      <c r="L40" s="258"/>
      <c r="M40" s="258"/>
      <c r="N40" s="24"/>
      <c r="O40" s="425"/>
      <c r="P40" s="426"/>
    </row>
    <row r="41" customFormat="false" ht="15.95" hidden="false" customHeight="true" outlineLevel="0" collapsed="false">
      <c r="A41" s="359" t="s">
        <v>302</v>
      </c>
      <c r="B41" s="417" t="s">
        <v>42</v>
      </c>
      <c r="C41" s="418" t="n">
        <v>3081</v>
      </c>
      <c r="D41" s="419" t="n">
        <f aca="false">+(D40)+C41/$C$71</f>
        <v>0.774549409111998</v>
      </c>
      <c r="E41" s="420" t="n">
        <v>0.894736842105263</v>
      </c>
      <c r="F41" s="421" t="n">
        <v>0.105263157894737</v>
      </c>
      <c r="G41" s="422" t="n">
        <v>37.4</v>
      </c>
      <c r="H41" s="422" t="n">
        <v>4.4</v>
      </c>
      <c r="I41" s="423" t="n">
        <v>23.1</v>
      </c>
      <c r="J41" s="424" t="n">
        <v>64.9</v>
      </c>
      <c r="L41" s="258"/>
      <c r="M41" s="258"/>
      <c r="N41" s="24"/>
      <c r="O41" s="425"/>
      <c r="P41" s="426"/>
    </row>
    <row r="42" customFormat="false" ht="15.95" hidden="false" customHeight="true" outlineLevel="0" collapsed="false">
      <c r="A42" s="366" t="s">
        <v>302</v>
      </c>
      <c r="B42" s="427" t="s">
        <v>70</v>
      </c>
      <c r="C42" s="428" t="n">
        <v>594</v>
      </c>
      <c r="D42" s="429" t="n">
        <f aca="false">+(D41)+C42/$C$71</f>
        <v>0.776304785321036</v>
      </c>
      <c r="E42" s="430" t="n">
        <v>0.888888888888889</v>
      </c>
      <c r="F42" s="431" t="n">
        <v>0.111111111111111</v>
      </c>
      <c r="G42" s="432" t="n">
        <v>6.4</v>
      </c>
      <c r="H42" s="432" t="n">
        <v>0.8</v>
      </c>
      <c r="I42" s="433" t="n">
        <v>2.7</v>
      </c>
      <c r="J42" s="434" t="n">
        <v>9.9</v>
      </c>
      <c r="L42" s="258"/>
      <c r="M42" s="258"/>
      <c r="N42" s="24"/>
      <c r="O42" s="425"/>
      <c r="P42" s="426"/>
    </row>
    <row r="43" customFormat="false" ht="15.95" hidden="false" customHeight="true" outlineLevel="0" collapsed="false">
      <c r="A43" s="359" t="s">
        <v>302</v>
      </c>
      <c r="B43" s="417" t="s">
        <v>17</v>
      </c>
      <c r="C43" s="418" t="n">
        <v>28703</v>
      </c>
      <c r="D43" s="419" t="n">
        <f aca="false">+(D42)+C43/$C$71</f>
        <v>0.861127282506228</v>
      </c>
      <c r="E43" s="420" t="n">
        <v>0.88500369367151</v>
      </c>
      <c r="F43" s="421" t="n">
        <v>0.114996306328491</v>
      </c>
      <c r="G43" s="422" t="n">
        <v>359.4</v>
      </c>
      <c r="H43" s="422" t="n">
        <v>46.7</v>
      </c>
      <c r="I43" s="423" t="n">
        <v>150.1</v>
      </c>
      <c r="J43" s="424" t="n">
        <v>556.2</v>
      </c>
      <c r="L43" s="258"/>
      <c r="M43" s="258"/>
      <c r="N43" s="24"/>
      <c r="O43" s="425"/>
      <c r="P43" s="426"/>
    </row>
    <row r="44" customFormat="false" ht="15.95" hidden="false" customHeight="true" outlineLevel="0" collapsed="false">
      <c r="A44" s="366" t="s">
        <v>182</v>
      </c>
      <c r="B44" s="427" t="s">
        <v>65</v>
      </c>
      <c r="C44" s="428" t="n">
        <v>1537</v>
      </c>
      <c r="D44" s="429" t="n">
        <f aca="false">+(D43)+C44/$C$71</f>
        <v>0.865669392326583</v>
      </c>
      <c r="E44" s="430" t="n">
        <v>0.883720930232558</v>
      </c>
      <c r="F44" s="431" t="n">
        <v>0.116279069767442</v>
      </c>
      <c r="G44" s="432" t="n">
        <v>22.8</v>
      </c>
      <c r="H44" s="432" t="n">
        <v>3</v>
      </c>
      <c r="I44" s="433" t="n">
        <v>17.9</v>
      </c>
      <c r="J44" s="434" t="n">
        <v>43.7</v>
      </c>
      <c r="L44" s="258"/>
      <c r="M44" s="258"/>
      <c r="N44" s="24"/>
      <c r="O44" s="425"/>
      <c r="P44" s="426"/>
    </row>
    <row r="45" customFormat="false" ht="15.95" hidden="false" customHeight="true" outlineLevel="0" collapsed="false">
      <c r="A45" s="359" t="s">
        <v>182</v>
      </c>
      <c r="B45" s="417" t="s">
        <v>40</v>
      </c>
      <c r="C45" s="418" t="n">
        <v>408</v>
      </c>
      <c r="D45" s="419" t="n">
        <f aca="false">+(D44)+C45/$C$71</f>
        <v>0.866875105278245</v>
      </c>
      <c r="E45" s="420" t="n">
        <v>0.875</v>
      </c>
      <c r="F45" s="421" t="n">
        <v>0.125</v>
      </c>
      <c r="G45" s="422" t="n">
        <v>6.3</v>
      </c>
      <c r="H45" s="422" t="n">
        <v>0.9</v>
      </c>
      <c r="I45" s="423" t="n">
        <v>7</v>
      </c>
      <c r="J45" s="424" t="n">
        <v>14.2</v>
      </c>
      <c r="L45" s="258"/>
      <c r="M45" s="258"/>
      <c r="N45" s="24"/>
      <c r="O45" s="425"/>
      <c r="P45" s="426"/>
    </row>
    <row r="46" customFormat="false" ht="15.95" hidden="false" customHeight="true" outlineLevel="0" collapsed="false">
      <c r="A46" s="366" t="s">
        <v>303</v>
      </c>
      <c r="B46" s="427" t="s">
        <v>20</v>
      </c>
      <c r="C46" s="428" t="n">
        <v>3218</v>
      </c>
      <c r="D46" s="429" t="n">
        <f aca="false">+(D45)+C46/$C$71</f>
        <v>0.8763848706666</v>
      </c>
      <c r="E46" s="430" t="n">
        <v>0.872844827586207</v>
      </c>
      <c r="F46" s="431" t="n">
        <v>0.127155172413793</v>
      </c>
      <c r="G46" s="432" t="n">
        <v>40.5</v>
      </c>
      <c r="H46" s="432" t="n">
        <v>5.9</v>
      </c>
      <c r="I46" s="433" t="n">
        <v>22.6</v>
      </c>
      <c r="J46" s="434" t="n">
        <v>69</v>
      </c>
      <c r="L46" s="258"/>
      <c r="M46" s="258"/>
      <c r="N46" s="24"/>
      <c r="O46" s="425"/>
      <c r="P46" s="426"/>
    </row>
    <row r="47" customFormat="false" ht="15.95" hidden="false" customHeight="true" outlineLevel="0" collapsed="false">
      <c r="A47" s="359" t="s">
        <v>303</v>
      </c>
      <c r="B47" s="435" t="s">
        <v>53</v>
      </c>
      <c r="C47" s="296" t="n">
        <v>4691</v>
      </c>
      <c r="D47" s="419" t="n">
        <f aca="false">+(D46)+C47/$C$71</f>
        <v>0.890247614431911</v>
      </c>
      <c r="E47" s="420" t="n">
        <v>0.86848635235732</v>
      </c>
      <c r="F47" s="421" t="n">
        <v>0.13151364764268</v>
      </c>
      <c r="G47" s="422" t="n">
        <v>70</v>
      </c>
      <c r="H47" s="422" t="n">
        <v>10.6</v>
      </c>
      <c r="I47" s="423" t="n">
        <v>32.9</v>
      </c>
      <c r="J47" s="424" t="n">
        <v>113.5</v>
      </c>
      <c r="K47" s="1"/>
      <c r="L47" s="258"/>
      <c r="M47" s="258"/>
      <c r="N47" s="24"/>
      <c r="O47" s="425"/>
      <c r="P47" s="426"/>
    </row>
    <row r="48" customFormat="false" ht="15.95" hidden="false" customHeight="true" outlineLevel="0" collapsed="false">
      <c r="A48" s="366" t="s">
        <v>303</v>
      </c>
      <c r="B48" s="427" t="s">
        <v>62</v>
      </c>
      <c r="C48" s="428" t="n">
        <v>562</v>
      </c>
      <c r="D48" s="429" t="n">
        <f aca="false">+(D47)+C48/$C$71</f>
        <v>0.89190842491925</v>
      </c>
      <c r="E48" s="430" t="n">
        <v>0.865168539325843</v>
      </c>
      <c r="F48" s="431" t="n">
        <v>0.134831460674157</v>
      </c>
      <c r="G48" s="432" t="n">
        <v>7.7</v>
      </c>
      <c r="H48" s="432" t="n">
        <v>1.2</v>
      </c>
      <c r="I48" s="433" t="n">
        <v>4.1</v>
      </c>
      <c r="J48" s="434" t="n">
        <v>13</v>
      </c>
      <c r="L48" s="258"/>
      <c r="M48" s="258"/>
      <c r="N48" s="24"/>
      <c r="O48" s="425"/>
      <c r="P48" s="426"/>
    </row>
    <row r="49" customFormat="false" ht="15.95" hidden="false" customHeight="true" outlineLevel="0" collapsed="false">
      <c r="A49" s="359" t="s">
        <v>163</v>
      </c>
      <c r="B49" s="417" t="s">
        <v>15</v>
      </c>
      <c r="C49" s="418" t="n">
        <v>4450</v>
      </c>
      <c r="D49" s="419" t="n">
        <f aca="false">+(D48)+C49/$C$71</f>
        <v>0.905058970593016</v>
      </c>
      <c r="E49" s="420" t="n">
        <v>0.863232682060391</v>
      </c>
      <c r="F49" s="421" t="n">
        <v>0.136767317939609</v>
      </c>
      <c r="G49" s="422" t="n">
        <v>48.6</v>
      </c>
      <c r="H49" s="422" t="n">
        <v>7.7</v>
      </c>
      <c r="I49" s="423" t="n">
        <v>30.9</v>
      </c>
      <c r="J49" s="424" t="n">
        <v>87.2</v>
      </c>
      <c r="L49" s="258"/>
      <c r="M49" s="258"/>
      <c r="N49" s="24"/>
      <c r="O49" s="425"/>
      <c r="P49" s="426"/>
    </row>
    <row r="50" customFormat="false" ht="15.95" hidden="false" customHeight="true" outlineLevel="0" collapsed="false">
      <c r="A50" s="366" t="s">
        <v>164</v>
      </c>
      <c r="B50" s="427" t="s">
        <v>54</v>
      </c>
      <c r="C50" s="428" t="n">
        <v>645</v>
      </c>
      <c r="D50" s="429" t="n">
        <f aca="false">+(D49)+C50/$C$71</f>
        <v>0.906965060921011</v>
      </c>
      <c r="E50" s="430" t="n">
        <v>0.849557522123894</v>
      </c>
      <c r="F50" s="431" t="n">
        <v>0.150442477876106</v>
      </c>
      <c r="G50" s="432" t="n">
        <v>9.6</v>
      </c>
      <c r="H50" s="432" t="n">
        <v>1.7</v>
      </c>
      <c r="I50" s="433" t="n">
        <v>10</v>
      </c>
      <c r="J50" s="434" t="n">
        <v>21.3</v>
      </c>
      <c r="L50" s="258"/>
      <c r="M50" s="258"/>
      <c r="N50" s="24"/>
      <c r="O50" s="425"/>
      <c r="P50" s="426"/>
    </row>
    <row r="51" customFormat="false" ht="15.95" hidden="false" customHeight="true" outlineLevel="0" collapsed="false">
      <c r="A51" s="359" t="s">
        <v>281</v>
      </c>
      <c r="B51" s="417" t="s">
        <v>46</v>
      </c>
      <c r="C51" s="418" t="n">
        <v>574</v>
      </c>
      <c r="D51" s="419" t="n">
        <f aca="false">+(D50)+C51/$C$71</f>
        <v>0.908661333553987</v>
      </c>
      <c r="E51" s="420" t="n">
        <v>0.837837837837838</v>
      </c>
      <c r="F51" s="421" t="n">
        <v>0.162162162162162</v>
      </c>
      <c r="G51" s="422" t="n">
        <v>9.3</v>
      </c>
      <c r="H51" s="422" t="n">
        <v>1.8</v>
      </c>
      <c r="I51" s="423" t="n">
        <v>5</v>
      </c>
      <c r="J51" s="424" t="n">
        <v>16.1</v>
      </c>
      <c r="L51" s="258"/>
      <c r="M51" s="258"/>
      <c r="N51" s="24"/>
      <c r="O51" s="425"/>
      <c r="P51" s="426"/>
    </row>
    <row r="52" customFormat="false" ht="15.95" hidden="false" customHeight="true" outlineLevel="0" collapsed="false">
      <c r="A52" s="366" t="s">
        <v>122</v>
      </c>
      <c r="B52" s="427" t="s">
        <v>29</v>
      </c>
      <c r="C52" s="428" t="n">
        <v>673</v>
      </c>
      <c r="D52" s="429" t="n">
        <f aca="false">+(D51)+C52/$C$71</f>
        <v>0.910650168888468</v>
      </c>
      <c r="E52" s="430" t="n">
        <v>0.825757575757576</v>
      </c>
      <c r="F52" s="431" t="n">
        <v>0.174242424242424</v>
      </c>
      <c r="G52" s="432" t="n">
        <v>10.9</v>
      </c>
      <c r="H52" s="432" t="n">
        <v>2.3</v>
      </c>
      <c r="I52" s="433" t="n">
        <v>6.9</v>
      </c>
      <c r="J52" s="434" t="n">
        <v>20.1</v>
      </c>
      <c r="L52" s="258"/>
      <c r="M52" s="258"/>
      <c r="N52" s="24"/>
      <c r="O52" s="425"/>
      <c r="P52" s="426"/>
    </row>
    <row r="53" customFormat="false" ht="15.95" hidden="false" customHeight="true" outlineLevel="0" collapsed="false">
      <c r="A53" s="359" t="s">
        <v>184</v>
      </c>
      <c r="B53" s="435" t="s">
        <v>35</v>
      </c>
      <c r="C53" s="296" t="n">
        <v>468</v>
      </c>
      <c r="D53" s="419" t="n">
        <f aca="false">+(D52)+C53/$C$71</f>
        <v>0.912033192568316</v>
      </c>
      <c r="E53" s="420" t="n">
        <v>0.823529411764706</v>
      </c>
      <c r="F53" s="421" t="n">
        <v>0.176470588235294</v>
      </c>
      <c r="G53" s="422" t="n">
        <v>7</v>
      </c>
      <c r="H53" s="422" t="n">
        <v>1.5</v>
      </c>
      <c r="I53" s="423" t="n">
        <v>6.8</v>
      </c>
      <c r="J53" s="424" t="n">
        <v>15.3</v>
      </c>
      <c r="L53" s="258"/>
      <c r="M53" s="258"/>
      <c r="N53" s="24"/>
      <c r="O53" s="425"/>
      <c r="P53" s="426"/>
    </row>
    <row r="54" customFormat="false" ht="15.95" hidden="false" customHeight="true" outlineLevel="0" collapsed="false">
      <c r="A54" s="366" t="s">
        <v>184</v>
      </c>
      <c r="B54" s="427" t="s">
        <v>19</v>
      </c>
      <c r="C54" s="428" t="n">
        <v>16350</v>
      </c>
      <c r="D54" s="429" t="n">
        <f aca="false">+(D53)+C54/$C$71</f>
        <v>0.960350365998895</v>
      </c>
      <c r="E54" s="430" t="n">
        <v>0.822871883061049</v>
      </c>
      <c r="F54" s="431" t="n">
        <v>0.177128116938951</v>
      </c>
      <c r="G54" s="432" t="n">
        <v>191.4</v>
      </c>
      <c r="H54" s="432" t="n">
        <v>41.2</v>
      </c>
      <c r="I54" s="433" t="n">
        <v>110.5</v>
      </c>
      <c r="J54" s="434" t="n">
        <v>343.1</v>
      </c>
      <c r="L54" s="258"/>
      <c r="M54" s="258"/>
      <c r="N54" s="24"/>
      <c r="O54" s="425"/>
      <c r="P54" s="426"/>
    </row>
    <row r="55" customFormat="false" ht="15.95" hidden="false" customHeight="true" outlineLevel="0" collapsed="false">
      <c r="A55" s="359" t="s">
        <v>282</v>
      </c>
      <c r="B55" s="417" t="s">
        <v>31</v>
      </c>
      <c r="C55" s="418" t="n">
        <v>3608</v>
      </c>
      <c r="D55" s="419" t="n">
        <f aca="false">+(D54)+C55/$C$71</f>
        <v>0.971012651120456</v>
      </c>
      <c r="E55" s="420" t="n">
        <v>0.804788213627993</v>
      </c>
      <c r="F55" s="421" t="n">
        <v>0.195211786372007</v>
      </c>
      <c r="G55" s="422" t="n">
        <v>43.7</v>
      </c>
      <c r="H55" s="422" t="n">
        <v>10.6</v>
      </c>
      <c r="I55" s="423" t="n">
        <v>24.8</v>
      </c>
      <c r="J55" s="424" t="n">
        <v>79.1</v>
      </c>
      <c r="L55" s="258"/>
      <c r="M55" s="258"/>
      <c r="N55" s="24"/>
      <c r="O55" s="425"/>
      <c r="P55" s="426"/>
    </row>
    <row r="56" customFormat="false" ht="15.95" hidden="false" customHeight="true" outlineLevel="0" collapsed="false">
      <c r="A56" s="366" t="s">
        <v>283</v>
      </c>
      <c r="B56" s="427" t="s">
        <v>38</v>
      </c>
      <c r="C56" s="428" t="n">
        <v>866</v>
      </c>
      <c r="D56" s="429" t="n">
        <f aca="false">+(D55)+C56/$C$71</f>
        <v>0.973571835963935</v>
      </c>
      <c r="E56" s="430" t="n">
        <v>0.779761904761905</v>
      </c>
      <c r="F56" s="431" t="n">
        <v>0.220238095238095</v>
      </c>
      <c r="G56" s="432" t="n">
        <v>13.1</v>
      </c>
      <c r="H56" s="432" t="n">
        <v>3.7</v>
      </c>
      <c r="I56" s="433" t="n">
        <v>4.5</v>
      </c>
      <c r="J56" s="434" t="n">
        <v>21.3</v>
      </c>
      <c r="L56" s="258"/>
      <c r="M56" s="258"/>
      <c r="N56" s="24"/>
      <c r="O56" s="425"/>
      <c r="P56" s="426"/>
    </row>
    <row r="57" customFormat="false" ht="15.95" hidden="false" customHeight="true" outlineLevel="0" collapsed="false">
      <c r="A57" s="359" t="s">
        <v>169</v>
      </c>
      <c r="B57" s="417" t="s">
        <v>32</v>
      </c>
      <c r="C57" s="418" t="n">
        <v>282</v>
      </c>
      <c r="D57" s="419" t="n">
        <f aca="false">+(D56)+C57/$C$71</f>
        <v>0.974405196386407</v>
      </c>
      <c r="E57" s="420" t="n">
        <v>0.77027027027027</v>
      </c>
      <c r="F57" s="421" t="n">
        <v>0.22972972972973</v>
      </c>
      <c r="G57" s="422" t="n">
        <v>5.7</v>
      </c>
      <c r="H57" s="422" t="n">
        <v>1.7</v>
      </c>
      <c r="I57" s="423" t="n">
        <v>5.2</v>
      </c>
      <c r="J57" s="424" t="n">
        <v>12.6</v>
      </c>
      <c r="L57" s="258"/>
      <c r="M57" s="258"/>
      <c r="N57" s="24"/>
      <c r="O57" s="425"/>
      <c r="P57" s="426"/>
    </row>
    <row r="58" customFormat="false" ht="15.95" hidden="false" customHeight="true" outlineLevel="0" collapsed="false">
      <c r="A58" s="366" t="s">
        <v>125</v>
      </c>
      <c r="B58" s="427" t="s">
        <v>21</v>
      </c>
      <c r="C58" s="428" t="n">
        <v>1206</v>
      </c>
      <c r="D58" s="429" t="n">
        <f aca="false">+(D57)+C58/$C$71</f>
        <v>0.977969142022938</v>
      </c>
      <c r="E58" s="430" t="n">
        <v>0.758333333333333</v>
      </c>
      <c r="F58" s="431" t="n">
        <v>0.241666666666667</v>
      </c>
      <c r="G58" s="432" t="n">
        <v>18.2</v>
      </c>
      <c r="H58" s="432" t="n">
        <v>5.8</v>
      </c>
      <c r="I58" s="433" t="n">
        <v>16.8</v>
      </c>
      <c r="J58" s="434" t="n">
        <v>40.8</v>
      </c>
      <c r="L58" s="258"/>
      <c r="M58" s="258"/>
      <c r="N58" s="24"/>
      <c r="O58" s="425"/>
      <c r="P58" s="426"/>
    </row>
    <row r="59" customFormat="false" ht="15.95" hidden="false" customHeight="true" outlineLevel="0" collapsed="false">
      <c r="A59" s="359" t="s">
        <v>126</v>
      </c>
      <c r="B59" s="417" t="s">
        <v>59</v>
      </c>
      <c r="C59" s="418" t="n">
        <v>2187</v>
      </c>
      <c r="D59" s="419" t="n">
        <f aca="false">+(D58)+C59/$C$71</f>
        <v>0.984432118065303</v>
      </c>
      <c r="E59" s="420" t="n">
        <v>0.752808988764045</v>
      </c>
      <c r="F59" s="421" t="n">
        <v>0.247191011235955</v>
      </c>
      <c r="G59" s="422" t="n">
        <v>26.8</v>
      </c>
      <c r="H59" s="422" t="n">
        <v>8.8</v>
      </c>
      <c r="I59" s="423" t="n">
        <v>17.1</v>
      </c>
      <c r="J59" s="424" t="n">
        <v>52.7</v>
      </c>
      <c r="L59" s="258"/>
      <c r="M59" s="258"/>
      <c r="N59" s="24"/>
      <c r="O59" s="425"/>
      <c r="P59" s="426"/>
    </row>
    <row r="60" customFormat="false" ht="15.95" hidden="false" customHeight="true" outlineLevel="0" collapsed="false">
      <c r="A60" s="366" t="s">
        <v>127</v>
      </c>
      <c r="B60" s="427" t="s">
        <v>304</v>
      </c>
      <c r="C60" s="428" t="n">
        <v>106</v>
      </c>
      <c r="D60" s="429" t="n">
        <f aca="false">+(D59)+C60/$C$71</f>
        <v>0.984745367018431</v>
      </c>
      <c r="E60" s="430" t="n">
        <v>0.692307692307692</v>
      </c>
      <c r="F60" s="431" t="n">
        <v>0.307692307692308</v>
      </c>
      <c r="G60" s="432" t="n">
        <v>1.8</v>
      </c>
      <c r="H60" s="432" t="n">
        <v>0.8</v>
      </c>
      <c r="I60" s="433" t="n">
        <v>0.7</v>
      </c>
      <c r="J60" s="434" t="n">
        <v>3.3</v>
      </c>
      <c r="L60" s="258"/>
      <c r="M60" s="258"/>
      <c r="N60" s="24"/>
      <c r="O60" s="425"/>
      <c r="P60" s="426"/>
    </row>
    <row r="61" customFormat="false" ht="15.95" hidden="false" customHeight="true" outlineLevel="0" collapsed="false">
      <c r="A61" s="359" t="s">
        <v>128</v>
      </c>
      <c r="B61" s="417" t="s">
        <v>27</v>
      </c>
      <c r="C61" s="418" t="n">
        <v>120</v>
      </c>
      <c r="D61" s="419" t="n">
        <f aca="false">+(D60)+C61/$C$71</f>
        <v>0.985099988474803</v>
      </c>
      <c r="E61" s="420" t="n">
        <v>0.659090909090909</v>
      </c>
      <c r="F61" s="421" t="n">
        <v>0.340909090909091</v>
      </c>
      <c r="G61" s="422" t="n">
        <v>2.9</v>
      </c>
      <c r="H61" s="422" t="n">
        <v>1.5</v>
      </c>
      <c r="I61" s="423" t="n">
        <v>4</v>
      </c>
      <c r="J61" s="424" t="n">
        <v>8.4</v>
      </c>
      <c r="L61" s="258"/>
      <c r="M61" s="258"/>
      <c r="N61" s="24"/>
      <c r="O61" s="425"/>
      <c r="P61" s="426"/>
    </row>
    <row r="62" customFormat="false" ht="15.95" hidden="false" customHeight="true" outlineLevel="0" collapsed="false">
      <c r="A62" s="366" t="s">
        <v>129</v>
      </c>
      <c r="B62" s="427" t="s">
        <v>75</v>
      </c>
      <c r="C62" s="428" t="n">
        <v>1708</v>
      </c>
      <c r="D62" s="429" t="n">
        <f aca="false">+(D61)+C62/$C$71</f>
        <v>0.990147433870486</v>
      </c>
      <c r="E62" s="430" t="n">
        <v>0.63109756097561</v>
      </c>
      <c r="F62" s="431" t="n">
        <v>0.36890243902439</v>
      </c>
      <c r="G62" s="432" t="n">
        <v>20.7</v>
      </c>
      <c r="H62" s="432" t="n">
        <v>12.1</v>
      </c>
      <c r="I62" s="433" t="n">
        <v>20.8</v>
      </c>
      <c r="J62" s="434" t="n">
        <v>53.6</v>
      </c>
      <c r="L62" s="258"/>
      <c r="M62" s="258"/>
      <c r="N62" s="24"/>
      <c r="O62" s="425"/>
      <c r="P62" s="426"/>
    </row>
    <row r="63" customFormat="false" ht="15.95" hidden="false" customHeight="true" outlineLevel="0" collapsed="false">
      <c r="A63" s="359" t="s">
        <v>305</v>
      </c>
      <c r="B63" s="417" t="s">
        <v>57</v>
      </c>
      <c r="C63" s="418" t="n">
        <v>452</v>
      </c>
      <c r="D63" s="419" t="n">
        <f aca="false">+(D62)+C63/$C$71</f>
        <v>0.991483174689484</v>
      </c>
      <c r="E63" s="420" t="n">
        <v>0.611650485436893</v>
      </c>
      <c r="F63" s="421" t="n">
        <v>0.388349514563107</v>
      </c>
      <c r="G63" s="422" t="n">
        <v>6.3</v>
      </c>
      <c r="H63" s="422" t="n">
        <v>4</v>
      </c>
      <c r="I63" s="423" t="n">
        <v>7.9</v>
      </c>
      <c r="J63" s="424" t="n">
        <v>18.2</v>
      </c>
      <c r="L63" s="258"/>
      <c r="M63" s="258"/>
      <c r="N63" s="24"/>
      <c r="O63" s="425"/>
      <c r="P63" s="426"/>
    </row>
    <row r="64" customFormat="false" ht="15.95" hidden="false" customHeight="true" outlineLevel="0" collapsed="false">
      <c r="A64" s="366" t="s">
        <v>305</v>
      </c>
      <c r="B64" s="427" t="s">
        <v>72</v>
      </c>
      <c r="C64" s="428" t="n">
        <v>648</v>
      </c>
      <c r="D64" s="429" t="n">
        <f aca="false">+(D63)+C64/$C$71</f>
        <v>0.993398130553889</v>
      </c>
      <c r="E64" s="430" t="n">
        <v>0.607142857142857</v>
      </c>
      <c r="F64" s="431" t="n">
        <v>0.392857142857143</v>
      </c>
      <c r="G64" s="432" t="n">
        <v>8.5</v>
      </c>
      <c r="H64" s="432" t="n">
        <v>5.5</v>
      </c>
      <c r="I64" s="433" t="n">
        <v>10.1</v>
      </c>
      <c r="J64" s="434" t="n">
        <v>24.1</v>
      </c>
      <c r="K64" s="437"/>
      <c r="L64" s="258"/>
      <c r="M64" s="258"/>
      <c r="N64" s="24"/>
      <c r="O64" s="425"/>
      <c r="P64" s="426"/>
    </row>
    <row r="65" customFormat="false" ht="15.95" hidden="false" customHeight="true" outlineLevel="0" collapsed="false">
      <c r="A65" s="359" t="s">
        <v>132</v>
      </c>
      <c r="B65" s="417" t="s">
        <v>51</v>
      </c>
      <c r="C65" s="418" t="n">
        <v>674</v>
      </c>
      <c r="D65" s="419" t="n">
        <f aca="false">+(D64)+C65/$C$71</f>
        <v>0.995389921067174</v>
      </c>
      <c r="E65" s="420" t="n">
        <v>0.586206896551724</v>
      </c>
      <c r="F65" s="421" t="n">
        <v>0.413793103448276</v>
      </c>
      <c r="G65" s="422" t="n">
        <v>6.8</v>
      </c>
      <c r="H65" s="422" t="n">
        <v>4.8</v>
      </c>
      <c r="I65" s="423" t="n">
        <v>5.8</v>
      </c>
      <c r="J65" s="424" t="n">
        <v>17.4</v>
      </c>
      <c r="K65" s="438"/>
      <c r="L65" s="258"/>
      <c r="M65" s="258"/>
      <c r="N65" s="24"/>
      <c r="O65" s="425"/>
      <c r="P65" s="426"/>
    </row>
    <row r="66" customFormat="false" ht="15.95" hidden="false" customHeight="true" outlineLevel="0" collapsed="false">
      <c r="A66" s="366" t="s">
        <v>133</v>
      </c>
      <c r="B66" s="427" t="s">
        <v>33</v>
      </c>
      <c r="C66" s="428" t="n">
        <v>1030</v>
      </c>
      <c r="D66" s="429" t="n">
        <f aca="false">+(D65)+C66/$C$71</f>
        <v>0.99843375523436</v>
      </c>
      <c r="E66" s="430" t="n">
        <v>0.553571428571429</v>
      </c>
      <c r="F66" s="431" t="n">
        <v>0.446428571428571</v>
      </c>
      <c r="G66" s="432" t="n">
        <v>12.4</v>
      </c>
      <c r="H66" s="432" t="n">
        <v>10</v>
      </c>
      <c r="I66" s="433" t="n">
        <v>8.1</v>
      </c>
      <c r="J66" s="434" t="n">
        <v>30.5</v>
      </c>
      <c r="K66" s="438"/>
      <c r="L66" s="258"/>
      <c r="M66" s="258"/>
      <c r="N66" s="24"/>
      <c r="O66" s="425"/>
      <c r="P66" s="426"/>
    </row>
    <row r="67" customFormat="false" ht="15.95" hidden="false" customHeight="true" outlineLevel="0" collapsed="false">
      <c r="A67" s="359" t="s">
        <v>187</v>
      </c>
      <c r="B67" s="417" t="s">
        <v>306</v>
      </c>
      <c r="C67" s="418" t="n">
        <v>46</v>
      </c>
      <c r="D67" s="419" t="n">
        <f aca="false">+(D66)+C67/$C$71</f>
        <v>0.998569693459303</v>
      </c>
      <c r="E67" s="420" t="n">
        <v>0.5</v>
      </c>
      <c r="F67" s="421" t="n">
        <v>0.5</v>
      </c>
      <c r="G67" s="422" t="n">
        <v>1</v>
      </c>
      <c r="H67" s="422" t="n">
        <v>1</v>
      </c>
      <c r="I67" s="423" t="n">
        <v>0.5</v>
      </c>
      <c r="J67" s="424" t="n">
        <v>2.5</v>
      </c>
      <c r="K67" s="438"/>
      <c r="L67" s="258"/>
      <c r="M67" s="258"/>
      <c r="N67" s="24"/>
      <c r="O67" s="425"/>
      <c r="P67" s="426"/>
    </row>
    <row r="68" customFormat="false" ht="15.95" hidden="false" customHeight="true" outlineLevel="0" collapsed="false">
      <c r="A68" s="366" t="s">
        <v>188</v>
      </c>
      <c r="B68" s="427" t="s">
        <v>34</v>
      </c>
      <c r="C68" s="428" t="n">
        <v>186</v>
      </c>
      <c r="D68" s="429" t="n">
        <f aca="false">+(D67)+C68/$C$71</f>
        <v>0.999119356716678</v>
      </c>
      <c r="E68" s="430" t="n">
        <v>0.491525423728814</v>
      </c>
      <c r="F68" s="431" t="n">
        <v>0.508474576271186</v>
      </c>
      <c r="G68" s="432" t="n">
        <v>2.9</v>
      </c>
      <c r="H68" s="432" t="n">
        <v>3</v>
      </c>
      <c r="I68" s="433" t="n">
        <v>1.3</v>
      </c>
      <c r="J68" s="434" t="n">
        <v>7.2</v>
      </c>
      <c r="K68" s="437"/>
      <c r="L68" s="258"/>
      <c r="M68" s="258"/>
      <c r="N68" s="24"/>
      <c r="O68" s="425"/>
      <c r="P68" s="426"/>
    </row>
    <row r="69" customFormat="false" ht="15.95" hidden="false" customHeight="true" outlineLevel="0" collapsed="false">
      <c r="A69" s="359" t="s">
        <v>189</v>
      </c>
      <c r="B69" s="417" t="s">
        <v>55</v>
      </c>
      <c r="C69" s="418" t="n">
        <v>116</v>
      </c>
      <c r="D69" s="419" t="n">
        <f aca="false">+(D68)+C69/$C$71</f>
        <v>0.999462157457837</v>
      </c>
      <c r="E69" s="420" t="n">
        <v>0.444444444444445</v>
      </c>
      <c r="F69" s="421" t="n">
        <v>0.555555555555556</v>
      </c>
      <c r="G69" s="422" t="n">
        <v>0.8</v>
      </c>
      <c r="H69" s="422" t="n">
        <v>1</v>
      </c>
      <c r="I69" s="423" t="n">
        <v>0.9</v>
      </c>
      <c r="J69" s="424" t="n">
        <v>2.7</v>
      </c>
      <c r="K69" s="437"/>
      <c r="L69" s="258"/>
      <c r="M69" s="258"/>
      <c r="N69" s="24"/>
      <c r="O69" s="425"/>
      <c r="P69" s="426"/>
    </row>
    <row r="70" customFormat="false" ht="15.95" hidden="false" customHeight="true" outlineLevel="0" collapsed="false">
      <c r="A70" s="366" t="s">
        <v>307</v>
      </c>
      <c r="B70" s="427" t="s">
        <v>56</v>
      </c>
      <c r="C70" s="428" t="n">
        <v>182</v>
      </c>
      <c r="D70" s="429" t="n">
        <f aca="false">+(D69)+C70/$C$71</f>
        <v>1</v>
      </c>
      <c r="E70" s="430" t="n">
        <v>0.425</v>
      </c>
      <c r="F70" s="431" t="n">
        <v>0.575</v>
      </c>
      <c r="G70" s="432" t="n">
        <v>1.7</v>
      </c>
      <c r="H70" s="432" t="n">
        <v>2.3</v>
      </c>
      <c r="I70" s="433" t="n">
        <v>1.6</v>
      </c>
      <c r="J70" s="434" t="n">
        <v>5.6</v>
      </c>
      <c r="K70" s="437"/>
      <c r="L70" s="258"/>
      <c r="M70" s="258"/>
      <c r="N70" s="24"/>
      <c r="O70" s="425"/>
      <c r="P70" s="426"/>
    </row>
    <row r="71" customFormat="false" ht="15.95" hidden="false" customHeight="true" outlineLevel="0" collapsed="false">
      <c r="A71" s="379"/>
      <c r="B71" s="439" t="s">
        <v>308</v>
      </c>
      <c r="C71" s="440" t="n">
        <f aca="false">SUM(C7:C70)</f>
        <v>338389</v>
      </c>
      <c r="D71" s="441" t="n">
        <v>1</v>
      </c>
      <c r="E71" s="442" t="n">
        <v>0.925149508070221</v>
      </c>
      <c r="F71" s="345" t="n">
        <v>0.0748504919297795</v>
      </c>
      <c r="G71" s="344" t="n">
        <f aca="false">SUM(G7:G70)</f>
        <v>4316.1</v>
      </c>
      <c r="H71" s="344" t="n">
        <f aca="false">SUM(H7:H70)</f>
        <v>349.2</v>
      </c>
      <c r="I71" s="344" t="n">
        <f aca="false">SUM(I7:I70)</f>
        <v>2336.9</v>
      </c>
      <c r="J71" s="404" t="n">
        <f aca="false">+I71+H71+G71</f>
        <v>7002.2</v>
      </c>
      <c r="K71" s="437"/>
      <c r="L71" s="258"/>
      <c r="M71" s="258"/>
      <c r="N71" s="24"/>
      <c r="O71" s="425"/>
      <c r="P71" s="426"/>
    </row>
    <row r="72" s="1" customFormat="true" ht="15.95" hidden="false" customHeight="true" outlineLevel="0" collapsed="false">
      <c r="A72" s="443"/>
      <c r="B72" s="427"/>
      <c r="C72" s="444"/>
      <c r="D72" s="445"/>
      <c r="E72" s="446"/>
      <c r="F72" s="446"/>
      <c r="G72" s="324"/>
      <c r="H72" s="324"/>
      <c r="I72" s="324"/>
      <c r="J72" s="324"/>
      <c r="K72" s="437"/>
      <c r="L72" s="0"/>
      <c r="M72" s="0"/>
      <c r="N72" s="0"/>
      <c r="O72" s="425"/>
    </row>
    <row r="73" customFormat="false" ht="15.95" hidden="false" customHeight="true" outlineLevel="0" collapsed="false">
      <c r="A73" s="340"/>
      <c r="B73" s="323"/>
      <c r="C73" s="323"/>
      <c r="D73" s="323"/>
      <c r="E73" s="447"/>
      <c r="F73" s="447"/>
      <c r="G73" s="448"/>
      <c r="H73" s="448"/>
      <c r="I73" s="448"/>
      <c r="J73" s="448"/>
      <c r="K73" s="437"/>
      <c r="L73" s="0"/>
      <c r="M73" s="0"/>
      <c r="N73" s="0"/>
      <c r="O73" s="0"/>
    </row>
    <row r="74" customFormat="false" ht="15.95" hidden="false" customHeight="true" outlineLevel="0" collapsed="false">
      <c r="A74" s="406"/>
      <c r="B74" s="449"/>
      <c r="C74" s="449"/>
      <c r="D74" s="449"/>
      <c r="E74" s="450" t="s">
        <v>309</v>
      </c>
      <c r="F74" s="450"/>
      <c r="G74" s="450"/>
      <c r="H74" s="450"/>
      <c r="I74" s="450"/>
      <c r="J74" s="450"/>
      <c r="L74" s="0"/>
      <c r="M74" s="0"/>
      <c r="N74" s="0"/>
    </row>
    <row r="75" customFormat="false" ht="15.75" hidden="false" customHeight="true" outlineLevel="0" collapsed="false">
      <c r="A75" s="451"/>
      <c r="B75" s="452"/>
      <c r="C75" s="453"/>
      <c r="D75" s="452"/>
      <c r="E75" s="411" t="s">
        <v>289</v>
      </c>
      <c r="F75" s="411"/>
      <c r="G75" s="454" t="s">
        <v>290</v>
      </c>
      <c r="H75" s="454"/>
      <c r="I75" s="454"/>
      <c r="J75" s="454"/>
      <c r="L75" s="0"/>
      <c r="M75" s="0"/>
      <c r="N75" s="0"/>
      <c r="O75" s="0"/>
      <c r="P75" s="0"/>
      <c r="Q75" s="0"/>
    </row>
    <row r="76" s="340" customFormat="true" ht="41.25" hidden="false" customHeight="true" outlineLevel="0" collapsed="false">
      <c r="A76" s="455" t="s">
        <v>86</v>
      </c>
      <c r="B76" s="456" t="s">
        <v>4</v>
      </c>
      <c r="C76" s="457"/>
      <c r="D76" s="458" t="s">
        <v>291</v>
      </c>
      <c r="E76" s="459" t="s">
        <v>292</v>
      </c>
      <c r="F76" s="415" t="s">
        <v>293</v>
      </c>
      <c r="G76" s="414" t="s">
        <v>292</v>
      </c>
      <c r="H76" s="414" t="s">
        <v>293</v>
      </c>
      <c r="I76" s="416" t="s">
        <v>310</v>
      </c>
      <c r="J76" s="415" t="s">
        <v>295</v>
      </c>
      <c r="K76" s="3"/>
      <c r="L76" s="0"/>
      <c r="M76" s="0"/>
      <c r="N76" s="0"/>
      <c r="O76" s="0"/>
      <c r="P76" s="0"/>
      <c r="Q76" s="0"/>
    </row>
    <row r="77" s="340" customFormat="true" ht="15" hidden="false" customHeight="true" outlineLevel="0" collapsed="false">
      <c r="A77" s="460" t="n">
        <v>1</v>
      </c>
      <c r="B77" s="461" t="s">
        <v>17</v>
      </c>
      <c r="C77" s="462" t="n">
        <v>28703</v>
      </c>
      <c r="D77" s="463" t="n">
        <f aca="false">+C77/C82</f>
        <v>0.141477023476816</v>
      </c>
      <c r="E77" s="464" t="n">
        <v>0.957831325301205</v>
      </c>
      <c r="F77" s="465" t="n">
        <v>0.0421686746987952</v>
      </c>
      <c r="G77" s="466" t="n">
        <v>15.9</v>
      </c>
      <c r="H77" s="466" t="n">
        <v>0.7</v>
      </c>
      <c r="I77" s="466" t="n">
        <v>3.8</v>
      </c>
      <c r="J77" s="467" t="n">
        <v>20.4</v>
      </c>
      <c r="K77" s="3"/>
      <c r="L77" s="258"/>
      <c r="M77" s="258"/>
      <c r="N77" s="0"/>
      <c r="O77" s="24"/>
      <c r="P77" s="0"/>
      <c r="Q77" s="0"/>
    </row>
    <row r="78" customFormat="false" ht="15.95" hidden="false" customHeight="true" outlineLevel="0" collapsed="false">
      <c r="A78" s="468" t="n">
        <v>2</v>
      </c>
      <c r="B78" s="338" t="s">
        <v>13</v>
      </c>
      <c r="C78" s="469" t="n">
        <v>123466</v>
      </c>
      <c r="D78" s="470" t="n">
        <f aca="false">+D77+(C78/$C$82)</f>
        <v>0.750040664231742</v>
      </c>
      <c r="E78" s="471" t="n">
        <v>0.908783783783784</v>
      </c>
      <c r="F78" s="431" t="n">
        <v>0.0912162162162162</v>
      </c>
      <c r="G78" s="472" t="n">
        <v>80.7</v>
      </c>
      <c r="H78" s="472" t="n">
        <v>8.1</v>
      </c>
      <c r="I78" s="472" t="n">
        <v>40.6</v>
      </c>
      <c r="J78" s="473" t="n">
        <v>129.4</v>
      </c>
      <c r="L78" s="258"/>
      <c r="M78" s="258"/>
      <c r="N78" s="0"/>
      <c r="O78" s="24"/>
      <c r="P78" s="0"/>
      <c r="Q78" s="0"/>
    </row>
    <row r="79" customFormat="false" ht="15.95" hidden="false" customHeight="true" outlineLevel="0" collapsed="false">
      <c r="A79" s="474" t="s">
        <v>96</v>
      </c>
      <c r="B79" s="335" t="s">
        <v>16</v>
      </c>
      <c r="C79" s="462" t="n">
        <v>15230</v>
      </c>
      <c r="D79" s="463" t="n">
        <f aca="false">+D78+(C79/$C$82)</f>
        <v>0.825109300525924</v>
      </c>
      <c r="E79" s="475" t="n">
        <v>0.898876404494382</v>
      </c>
      <c r="F79" s="421" t="n">
        <v>0.101123595505618</v>
      </c>
      <c r="G79" s="476" t="n">
        <v>8</v>
      </c>
      <c r="H79" s="476" t="n">
        <v>0.9</v>
      </c>
      <c r="I79" s="476" t="n">
        <v>8.9</v>
      </c>
      <c r="J79" s="477" t="n">
        <v>17.8</v>
      </c>
      <c r="L79" s="258"/>
      <c r="M79" s="258"/>
      <c r="N79" s="0"/>
      <c r="O79" s="24"/>
      <c r="P79" s="0"/>
      <c r="Q79" s="0"/>
    </row>
    <row r="80" customFormat="false" ht="15.95" hidden="false" customHeight="true" outlineLevel="0" collapsed="false">
      <c r="A80" s="478" t="s">
        <v>224</v>
      </c>
      <c r="B80" s="338" t="s">
        <v>14</v>
      </c>
      <c r="C80" s="479" t="n">
        <v>35246</v>
      </c>
      <c r="D80" s="470" t="n">
        <f aca="false">+D79+(C80/$C$82)</f>
        <v>0.998836756522296</v>
      </c>
      <c r="E80" s="471" t="n">
        <v>0.833333333333333</v>
      </c>
      <c r="F80" s="431" t="n">
        <v>0.166666666666667</v>
      </c>
      <c r="G80" s="472" t="n">
        <v>10</v>
      </c>
      <c r="H80" s="472" t="n">
        <v>2</v>
      </c>
      <c r="I80" s="472" t="n">
        <v>6.9</v>
      </c>
      <c r="J80" s="473" t="n">
        <v>18.9</v>
      </c>
      <c r="L80" s="258"/>
      <c r="M80" s="258"/>
      <c r="N80" s="0"/>
      <c r="O80" s="24"/>
      <c r="P80" s="0"/>
      <c r="Q80" s="0"/>
    </row>
    <row r="81" customFormat="false" ht="15.95" hidden="false" customHeight="true" outlineLevel="0" collapsed="false">
      <c r="A81" s="474" t="s">
        <v>224</v>
      </c>
      <c r="B81" s="480" t="s">
        <v>77</v>
      </c>
      <c r="C81" s="481" t="n">
        <v>236</v>
      </c>
      <c r="D81" s="463" t="n">
        <f aca="false">+D80+(C81/$C$82)</f>
        <v>1</v>
      </c>
      <c r="E81" s="475" t="n">
        <v>0.830508474576271</v>
      </c>
      <c r="F81" s="421" t="n">
        <v>0.169491525423729</v>
      </c>
      <c r="G81" s="476" t="n">
        <v>4.9</v>
      </c>
      <c r="H81" s="476" t="n">
        <v>1</v>
      </c>
      <c r="I81" s="476" t="n">
        <v>5.9</v>
      </c>
      <c r="J81" s="477" t="n">
        <v>11.8</v>
      </c>
      <c r="L81" s="258"/>
      <c r="M81" s="258"/>
      <c r="N81" s="0"/>
      <c r="O81" s="24"/>
      <c r="P81" s="0"/>
      <c r="Q81" s="0"/>
    </row>
    <row r="82" customFormat="false" ht="15.95" hidden="false" customHeight="true" outlineLevel="0" collapsed="false">
      <c r="A82" s="482"/>
      <c r="B82" s="317" t="s">
        <v>311</v>
      </c>
      <c r="C82" s="483" t="n">
        <f aca="false">+C81+C78+C80+C79+C77</f>
        <v>202881</v>
      </c>
      <c r="D82" s="484" t="n">
        <v>1</v>
      </c>
      <c r="E82" s="485" t="n">
        <v>0.90393343419062</v>
      </c>
      <c r="F82" s="486" t="n">
        <v>0.0960665658093797</v>
      </c>
      <c r="G82" s="487" t="n">
        <v>119.5</v>
      </c>
      <c r="H82" s="487" t="n">
        <v>12.7</v>
      </c>
      <c r="I82" s="487" t="n">
        <v>66.1</v>
      </c>
      <c r="J82" s="488" t="n">
        <v>198.3</v>
      </c>
      <c r="L82" s="258"/>
      <c r="M82" s="258"/>
      <c r="N82" s="24"/>
      <c r="O82" s="24"/>
      <c r="P82" s="0"/>
      <c r="Q82" s="0"/>
    </row>
    <row r="83" customFormat="false" ht="15.95" hidden="false" customHeight="true" outlineLevel="0" collapsed="false">
      <c r="C83" s="489"/>
      <c r="L83" s="0"/>
      <c r="M83" s="0"/>
      <c r="N83" s="0"/>
      <c r="O83" s="0"/>
      <c r="P83" s="0"/>
      <c r="Q83" s="0"/>
    </row>
    <row r="84" customFormat="false" ht="15.95" hidden="false" customHeight="true" outlineLevel="0" collapsed="false">
      <c r="C84" s="323"/>
      <c r="L84" s="0"/>
      <c r="M84" s="0"/>
      <c r="N84" s="0"/>
      <c r="O84" s="0"/>
      <c r="P84" s="0"/>
      <c r="Q84" s="0"/>
    </row>
    <row r="85" customFormat="false" ht="15.95" hidden="false" customHeight="true" outlineLevel="0" collapsed="false">
      <c r="L85" s="0"/>
      <c r="M85" s="0"/>
      <c r="N85" s="0"/>
      <c r="O85" s="0"/>
      <c r="P85" s="0"/>
      <c r="Q85" s="0"/>
    </row>
    <row r="86" customFormat="false" ht="15.95" hidden="false" customHeight="true" outlineLevel="0" collapsed="false">
      <c r="L86" s="0"/>
      <c r="M86" s="0"/>
      <c r="Q86" s="0"/>
    </row>
    <row r="87" customFormat="false" ht="15" hidden="false" customHeight="true" outlineLevel="0" collapsed="false">
      <c r="H87" s="490"/>
    </row>
    <row r="91" customFormat="false" ht="12.75" hidden="false" customHeight="false" outlineLevel="0" collapsed="false">
      <c r="D91" s="73" t="s">
        <v>192</v>
      </c>
      <c r="G91" s="3"/>
      <c r="H91" s="3"/>
    </row>
    <row r="92" customFormat="false" ht="12.75" hidden="false" customHeight="false" outlineLevel="0" collapsed="false">
      <c r="G92" s="3"/>
      <c r="H92" s="3"/>
    </row>
    <row r="93" customFormat="false" ht="12.75" hidden="false" customHeight="false" outlineLevel="0" collapsed="false">
      <c r="G93" s="3"/>
      <c r="H93" s="3"/>
    </row>
    <row r="94" customFormat="false" ht="12.75" hidden="false" customHeight="false" outlineLevel="0" collapsed="false">
      <c r="G94" s="3"/>
      <c r="H94" s="3"/>
    </row>
    <row r="95" customFormat="false" ht="12.75" hidden="false" customHeight="false" outlineLevel="0" collapsed="false">
      <c r="G95" s="3"/>
      <c r="H95" s="3"/>
    </row>
    <row r="96" customFormat="false" ht="12.75" hidden="false" customHeight="false" outlineLevel="0" collapsed="false">
      <c r="G96" s="3"/>
      <c r="H96" s="3"/>
    </row>
    <row r="97" customFormat="false" ht="12.75" hidden="false" customHeight="false" outlineLevel="0" collapsed="false">
      <c r="G97" s="3"/>
      <c r="H97" s="3"/>
    </row>
    <row r="98" customFormat="false" ht="12.75" hidden="false" customHeight="false" outlineLevel="0" collapsed="false">
      <c r="G98" s="3"/>
      <c r="H98" s="3"/>
    </row>
    <row r="99" customFormat="false" ht="12.75" hidden="false" customHeight="false" outlineLevel="0" collapsed="false">
      <c r="G99" s="3"/>
      <c r="H99" s="3"/>
    </row>
  </sheetData>
  <sheetProtection sheet="true" password="e9fb" sort="false" autoFilter="false" pivotTables="false"/>
  <mergeCells count="6">
    <mergeCell ref="E4:J4"/>
    <mergeCell ref="E5:F5"/>
    <mergeCell ref="G5:J5"/>
    <mergeCell ref="E74:J74"/>
    <mergeCell ref="E75:F75"/>
    <mergeCell ref="G75:J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7: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2.28"/>
    <col collapsed="false" customWidth="true" hidden="false" outlineLevel="0" max="6" min="3" style="3" width="16.13"/>
    <col collapsed="false" customWidth="true" hidden="false" outlineLevel="0" max="7" min="7" style="3" width="19.7"/>
    <col collapsed="false" customWidth="false" hidden="false" outlineLevel="0" max="9" min="8" style="3" width="9.14"/>
    <col collapsed="false" customWidth="true" hidden="false" outlineLevel="0" max="10" min="10" style="3" width="20.99"/>
    <col collapsed="false" customWidth="true" hidden="false" outlineLevel="0" max="11" min="11" style="3" width="29.28"/>
    <col collapsed="false" customWidth="false" hidden="false" outlineLevel="0" max="257" min="12" style="3" width="9.14"/>
  </cols>
  <sheetData>
    <row r="1" s="73" customFormat="true" ht="12.75" hidden="false" customHeight="false" outlineLevel="0" collapsed="false">
      <c r="A1" s="73" t="s">
        <v>312</v>
      </c>
    </row>
    <row r="2" s="73" customFormat="true" ht="12.75" hidden="false" customHeight="false" outlineLevel="0" collapsed="false">
      <c r="A2" s="73" t="s">
        <v>313</v>
      </c>
    </row>
    <row r="3" s="73" customFormat="true" ht="12.75" hidden="false" customHeight="false" outlineLevel="0" collapsed="false">
      <c r="A3" s="73" t="s">
        <v>314</v>
      </c>
    </row>
    <row r="5" customFormat="false" ht="15" hidden="false" customHeight="true" outlineLevel="0" collapsed="false">
      <c r="A5" s="491"/>
      <c r="B5" s="408" t="s">
        <v>288</v>
      </c>
      <c r="C5" s="408"/>
      <c r="D5" s="408"/>
      <c r="E5" s="408"/>
      <c r="F5" s="408"/>
      <c r="G5" s="408"/>
    </row>
    <row r="6" customFormat="false" ht="42.75" hidden="false" customHeight="true" outlineLevel="0" collapsed="false">
      <c r="A6" s="390" t="s">
        <v>86</v>
      </c>
      <c r="B6" s="492" t="s">
        <v>4</v>
      </c>
      <c r="C6" s="493" t="s">
        <v>315</v>
      </c>
      <c r="D6" s="493" t="s">
        <v>316</v>
      </c>
      <c r="E6" s="493" t="s">
        <v>317</v>
      </c>
      <c r="F6" s="494" t="s">
        <v>318</v>
      </c>
      <c r="G6" s="495" t="s">
        <v>319</v>
      </c>
    </row>
    <row r="7" customFormat="false" ht="15" hidden="false" customHeight="true" outlineLevel="0" collapsed="false">
      <c r="A7" s="474" t="s">
        <v>94</v>
      </c>
      <c r="B7" s="335" t="s">
        <v>16</v>
      </c>
      <c r="C7" s="422" t="n">
        <v>2356</v>
      </c>
      <c r="D7" s="496" t="n">
        <v>212</v>
      </c>
      <c r="E7" s="496" t="n">
        <v>166.8</v>
      </c>
      <c r="F7" s="497" t="n">
        <v>14.1247002398082</v>
      </c>
      <c r="G7" s="498" t="n">
        <v>11.1132075471698</v>
      </c>
    </row>
    <row r="8" customFormat="false" ht="15" hidden="false" customHeight="true" outlineLevel="0" collapsed="false">
      <c r="A8" s="478" t="s">
        <v>95</v>
      </c>
      <c r="B8" s="314" t="s">
        <v>14</v>
      </c>
      <c r="C8" s="432" t="n">
        <v>4949</v>
      </c>
      <c r="D8" s="499" t="n">
        <v>485.1</v>
      </c>
      <c r="E8" s="499" t="n">
        <v>367.2</v>
      </c>
      <c r="F8" s="500" t="n">
        <v>13.4776688453159</v>
      </c>
      <c r="G8" s="501" t="n">
        <v>10.2020202020202</v>
      </c>
    </row>
    <row r="9" customFormat="false" ht="15" hidden="false" customHeight="true" outlineLevel="0" collapsed="false">
      <c r="A9" s="474" t="s">
        <v>96</v>
      </c>
      <c r="B9" s="335" t="s">
        <v>19</v>
      </c>
      <c r="C9" s="422" t="n">
        <v>2364</v>
      </c>
      <c r="D9" s="496" t="n">
        <v>232.5</v>
      </c>
      <c r="E9" s="496" t="n">
        <v>176.1</v>
      </c>
      <c r="F9" s="497" t="n">
        <v>13.4241908006814</v>
      </c>
      <c r="G9" s="502" t="n">
        <v>10.1677419354839</v>
      </c>
    </row>
    <row r="10" customFormat="false" ht="15" hidden="false" customHeight="true" outlineLevel="0" collapsed="false">
      <c r="A10" s="478" t="s">
        <v>97</v>
      </c>
      <c r="B10" s="338" t="s">
        <v>13</v>
      </c>
      <c r="C10" s="432" t="n">
        <v>14183</v>
      </c>
      <c r="D10" s="499" t="n">
        <v>1418.9</v>
      </c>
      <c r="E10" s="499" t="n">
        <v>1064.9</v>
      </c>
      <c r="F10" s="500" t="n">
        <v>13.3186214668044</v>
      </c>
      <c r="G10" s="501" t="n">
        <v>9.99577137218973</v>
      </c>
    </row>
    <row r="11" customFormat="false" ht="15" hidden="false" customHeight="true" outlineLevel="0" collapsed="false">
      <c r="A11" s="474" t="s">
        <v>98</v>
      </c>
      <c r="B11" s="335" t="s">
        <v>17</v>
      </c>
      <c r="C11" s="422" t="n">
        <v>4009</v>
      </c>
      <c r="D11" s="496" t="n">
        <v>406.1</v>
      </c>
      <c r="E11" s="496" t="n">
        <v>302.8</v>
      </c>
      <c r="F11" s="497" t="n">
        <v>13.2397622192867</v>
      </c>
      <c r="G11" s="502" t="n">
        <v>9.87195272100468</v>
      </c>
    </row>
    <row r="12" customFormat="false" ht="15" hidden="false" customHeight="true" outlineLevel="0" collapsed="false">
      <c r="A12" s="478" t="s">
        <v>99</v>
      </c>
      <c r="B12" s="338" t="s">
        <v>20</v>
      </c>
      <c r="C12" s="432" t="n">
        <v>494</v>
      </c>
      <c r="D12" s="499" t="n">
        <v>46.4</v>
      </c>
      <c r="E12" s="499" t="n">
        <v>37.6</v>
      </c>
      <c r="F12" s="500" t="n">
        <v>13.1382978723404</v>
      </c>
      <c r="G12" s="501" t="n">
        <v>10.6465517241379</v>
      </c>
    </row>
    <row r="13" customFormat="false" ht="15" hidden="false" customHeight="true" outlineLevel="0" collapsed="false">
      <c r="A13" s="474" t="s">
        <v>136</v>
      </c>
      <c r="B13" s="503" t="s">
        <v>18</v>
      </c>
      <c r="C13" s="422" t="n">
        <v>1672</v>
      </c>
      <c r="D13" s="496" t="n">
        <v>156.7</v>
      </c>
      <c r="E13" s="496" t="n">
        <v>128.6</v>
      </c>
      <c r="F13" s="497" t="n">
        <v>13.0015552099533</v>
      </c>
      <c r="G13" s="502" t="n">
        <v>10.6700701978302</v>
      </c>
    </row>
    <row r="14" customFormat="false" ht="15" hidden="false" customHeight="true" outlineLevel="0" collapsed="false">
      <c r="A14" s="478" t="s">
        <v>137</v>
      </c>
      <c r="B14" s="338" t="s">
        <v>41</v>
      </c>
      <c r="C14" s="432" t="n">
        <v>2692</v>
      </c>
      <c r="D14" s="499" t="n">
        <v>257.5</v>
      </c>
      <c r="E14" s="499" t="n">
        <v>208</v>
      </c>
      <c r="F14" s="500" t="n">
        <v>12.9423076923077</v>
      </c>
      <c r="G14" s="501" t="n">
        <v>10.4543689320388</v>
      </c>
    </row>
    <row r="15" customFormat="false" ht="15" hidden="false" customHeight="true" outlineLevel="0" collapsed="false">
      <c r="A15" s="474" t="s">
        <v>145</v>
      </c>
      <c r="B15" s="335" t="s">
        <v>22</v>
      </c>
      <c r="C15" s="422" t="n">
        <v>1078</v>
      </c>
      <c r="D15" s="496" t="n">
        <v>102.1</v>
      </c>
      <c r="E15" s="496" t="n">
        <v>85.9</v>
      </c>
      <c r="F15" s="497" t="n">
        <v>12.5494761350407</v>
      </c>
      <c r="G15" s="502" t="n">
        <v>10.5582761998041</v>
      </c>
    </row>
    <row r="16" customFormat="false" ht="15" hidden="false" customHeight="true" outlineLevel="0" collapsed="false">
      <c r="A16" s="478" t="s">
        <v>146</v>
      </c>
      <c r="B16" s="338" t="s">
        <v>67</v>
      </c>
      <c r="C16" s="432" t="n">
        <v>353</v>
      </c>
      <c r="D16" s="499" t="n">
        <v>38.3</v>
      </c>
      <c r="E16" s="499" t="n">
        <v>28.8</v>
      </c>
      <c r="F16" s="500" t="n">
        <v>12.2569444444444</v>
      </c>
      <c r="G16" s="501" t="n">
        <v>9.21671018276762</v>
      </c>
    </row>
    <row r="17" customFormat="false" ht="15" hidden="false" customHeight="true" outlineLevel="0" collapsed="false">
      <c r="A17" s="474" t="s">
        <v>102</v>
      </c>
      <c r="B17" s="335" t="s">
        <v>15</v>
      </c>
      <c r="C17" s="422" t="n">
        <v>524</v>
      </c>
      <c r="D17" s="496" t="n">
        <v>56.3</v>
      </c>
      <c r="E17" s="496" t="n">
        <v>43.5</v>
      </c>
      <c r="F17" s="497" t="n">
        <v>12.0459770114943</v>
      </c>
      <c r="G17" s="502" t="n">
        <v>9.30728241563055</v>
      </c>
    </row>
    <row r="18" customFormat="false" ht="15" hidden="false" customHeight="true" outlineLevel="0" collapsed="false">
      <c r="A18" s="478" t="s">
        <v>102</v>
      </c>
      <c r="B18" s="314" t="s">
        <v>60</v>
      </c>
      <c r="C18" s="432" t="n">
        <v>520</v>
      </c>
      <c r="D18" s="499" t="n">
        <v>57</v>
      </c>
      <c r="E18" s="499" t="n">
        <v>43.5</v>
      </c>
      <c r="F18" s="500" t="n">
        <v>11.9540229885057</v>
      </c>
      <c r="G18" s="501" t="n">
        <v>9.12280701754386</v>
      </c>
    </row>
    <row r="19" customFormat="false" ht="15" hidden="false" customHeight="true" outlineLevel="0" collapsed="false">
      <c r="A19" s="474" t="s">
        <v>103</v>
      </c>
      <c r="B19" s="335" t="s">
        <v>61</v>
      </c>
      <c r="C19" s="422" t="n">
        <v>1364</v>
      </c>
      <c r="D19" s="496" t="n">
        <v>144.1</v>
      </c>
      <c r="E19" s="496" t="n">
        <v>114.3</v>
      </c>
      <c r="F19" s="497" t="n">
        <v>11.9335083114611</v>
      </c>
      <c r="G19" s="502" t="n">
        <v>9.46564885496183</v>
      </c>
    </row>
    <row r="20" customFormat="false" ht="15" hidden="false" customHeight="true" outlineLevel="0" collapsed="false">
      <c r="A20" s="478" t="s">
        <v>104</v>
      </c>
      <c r="B20" s="338" t="s">
        <v>68</v>
      </c>
      <c r="C20" s="432" t="n">
        <v>225</v>
      </c>
      <c r="D20" s="499" t="n">
        <v>27</v>
      </c>
      <c r="E20" s="499" t="n">
        <v>21</v>
      </c>
      <c r="F20" s="500" t="n">
        <v>10.7142857142857</v>
      </c>
      <c r="G20" s="501" t="n">
        <v>8.33333333333333</v>
      </c>
    </row>
    <row r="21" customFormat="false" ht="15" hidden="false" customHeight="true" outlineLevel="0" collapsed="false">
      <c r="A21" s="474" t="s">
        <v>149</v>
      </c>
      <c r="B21" s="335" t="s">
        <v>54</v>
      </c>
      <c r="C21" s="422" t="n">
        <v>88</v>
      </c>
      <c r="D21" s="496" t="n">
        <v>11.3</v>
      </c>
      <c r="E21" s="496" t="n">
        <v>8.3</v>
      </c>
      <c r="F21" s="497" t="n">
        <v>10.6024096385542</v>
      </c>
      <c r="G21" s="502" t="n">
        <v>7.78761061946903</v>
      </c>
    </row>
    <row r="22" customFormat="false" ht="15" hidden="false" customHeight="true" outlineLevel="0" collapsed="false">
      <c r="A22" s="478" t="s">
        <v>320</v>
      </c>
      <c r="B22" s="338" t="s">
        <v>31</v>
      </c>
      <c r="C22" s="432" t="n">
        <v>439</v>
      </c>
      <c r="D22" s="499" t="n">
        <v>54.4</v>
      </c>
      <c r="E22" s="499" t="n">
        <v>42.9</v>
      </c>
      <c r="F22" s="500" t="n">
        <v>10.2331002331002</v>
      </c>
      <c r="G22" s="501" t="n">
        <v>8.06985294117647</v>
      </c>
    </row>
    <row r="23" customFormat="false" ht="15" hidden="false" customHeight="true" outlineLevel="0" collapsed="false">
      <c r="A23" s="474" t="s">
        <v>320</v>
      </c>
      <c r="B23" s="335" t="s">
        <v>37</v>
      </c>
      <c r="C23" s="422" t="n">
        <v>152</v>
      </c>
      <c r="D23" s="496" t="n">
        <v>18.4</v>
      </c>
      <c r="E23" s="496" t="n">
        <v>14.9</v>
      </c>
      <c r="F23" s="497" t="n">
        <v>10.2013422818792</v>
      </c>
      <c r="G23" s="502" t="n">
        <v>8.26086956521739</v>
      </c>
    </row>
    <row r="24" customFormat="false" ht="15" hidden="false" customHeight="true" outlineLevel="0" collapsed="false">
      <c r="A24" s="478" t="s">
        <v>321</v>
      </c>
      <c r="B24" s="338" t="s">
        <v>44</v>
      </c>
      <c r="C24" s="432" t="n">
        <v>236</v>
      </c>
      <c r="D24" s="499" t="n">
        <v>28.8</v>
      </c>
      <c r="E24" s="499" t="n">
        <v>23.4</v>
      </c>
      <c r="F24" s="500" t="n">
        <v>10.0854700854701</v>
      </c>
      <c r="G24" s="501" t="n">
        <v>8.19444444444445</v>
      </c>
    </row>
    <row r="25" customFormat="false" ht="15" hidden="false" customHeight="true" outlineLevel="0" collapsed="false">
      <c r="A25" s="474" t="s">
        <v>321</v>
      </c>
      <c r="B25" s="335" t="s">
        <v>43</v>
      </c>
      <c r="C25" s="422" t="n">
        <v>198</v>
      </c>
      <c r="D25" s="496" t="n">
        <v>25.2</v>
      </c>
      <c r="E25" s="496" t="n">
        <v>19.7</v>
      </c>
      <c r="F25" s="497" t="n">
        <v>10.0507614213198</v>
      </c>
      <c r="G25" s="502" t="n">
        <v>7.85714285714286</v>
      </c>
    </row>
    <row r="26" customFormat="false" ht="15" hidden="false" customHeight="true" outlineLevel="0" collapsed="false">
      <c r="A26" s="478" t="s">
        <v>277</v>
      </c>
      <c r="B26" s="338" t="s">
        <v>21</v>
      </c>
      <c r="C26" s="432" t="n">
        <v>173</v>
      </c>
      <c r="D26" s="499" t="n">
        <v>24</v>
      </c>
      <c r="E26" s="499" t="n">
        <v>17.3</v>
      </c>
      <c r="F26" s="500" t="n">
        <v>10</v>
      </c>
      <c r="G26" s="501" t="n">
        <v>7.20833333333333</v>
      </c>
    </row>
    <row r="27" customFormat="false" ht="15" hidden="false" customHeight="true" outlineLevel="0" collapsed="false">
      <c r="A27" s="474" t="s">
        <v>277</v>
      </c>
      <c r="B27" s="503" t="s">
        <v>65</v>
      </c>
      <c r="C27" s="422" t="n">
        <v>206</v>
      </c>
      <c r="D27" s="496" t="n">
        <v>25.6</v>
      </c>
      <c r="E27" s="496" t="n">
        <v>20.7</v>
      </c>
      <c r="F27" s="497" t="n">
        <v>9.95169082125604</v>
      </c>
      <c r="G27" s="502" t="n">
        <v>8.046875</v>
      </c>
    </row>
    <row r="28" customFormat="false" ht="15" hidden="false" customHeight="true" outlineLevel="0" collapsed="false">
      <c r="A28" s="478" t="s">
        <v>322</v>
      </c>
      <c r="B28" s="338" t="s">
        <v>59</v>
      </c>
      <c r="C28" s="432" t="n">
        <v>263</v>
      </c>
      <c r="D28" s="499" t="n">
        <v>35.5</v>
      </c>
      <c r="E28" s="499" t="n">
        <v>26.5</v>
      </c>
      <c r="F28" s="500" t="n">
        <v>9.92452830188679</v>
      </c>
      <c r="G28" s="501" t="n">
        <v>7.40845070422535</v>
      </c>
    </row>
    <row r="29" customFormat="false" ht="15" hidden="false" customHeight="true" outlineLevel="0" collapsed="false">
      <c r="A29" s="474" t="s">
        <v>322</v>
      </c>
      <c r="B29" s="335" t="s">
        <v>46</v>
      </c>
      <c r="C29" s="422" t="n">
        <v>72</v>
      </c>
      <c r="D29" s="496" t="n">
        <v>11.1</v>
      </c>
      <c r="E29" s="496" t="n">
        <v>7.3</v>
      </c>
      <c r="F29" s="497" t="n">
        <v>9.86301369863014</v>
      </c>
      <c r="G29" s="502" t="n">
        <v>6.48648648648649</v>
      </c>
      <c r="J29" s="340"/>
      <c r="K29" s="340"/>
      <c r="L29" s="340"/>
      <c r="M29" s="340"/>
    </row>
    <row r="30" customFormat="false" ht="15" hidden="false" customHeight="true" outlineLevel="0" collapsed="false">
      <c r="A30" s="478" t="s">
        <v>322</v>
      </c>
      <c r="B30" s="338" t="s">
        <v>53</v>
      </c>
      <c r="C30" s="432" t="n">
        <v>640</v>
      </c>
      <c r="D30" s="499" t="n">
        <v>80.5</v>
      </c>
      <c r="E30" s="499" t="n">
        <v>64.9</v>
      </c>
      <c r="F30" s="500" t="n">
        <v>9.86132511556241</v>
      </c>
      <c r="G30" s="501" t="n">
        <v>7.95031055900621</v>
      </c>
    </row>
    <row r="31" customFormat="false" ht="15" hidden="false" customHeight="true" outlineLevel="0" collapsed="false">
      <c r="A31" s="474" t="s">
        <v>323</v>
      </c>
      <c r="B31" s="335" t="s">
        <v>38</v>
      </c>
      <c r="C31" s="422" t="n">
        <v>126</v>
      </c>
      <c r="D31" s="496" t="n">
        <v>16.8</v>
      </c>
      <c r="E31" s="496" t="n">
        <v>12.8</v>
      </c>
      <c r="F31" s="497" t="n">
        <v>9.84375</v>
      </c>
      <c r="G31" s="502" t="n">
        <v>7.5</v>
      </c>
    </row>
    <row r="32" s="340" customFormat="true" ht="15" hidden="false" customHeight="true" outlineLevel="0" collapsed="false">
      <c r="A32" s="478" t="s">
        <v>323</v>
      </c>
      <c r="B32" s="338" t="s">
        <v>58</v>
      </c>
      <c r="C32" s="432" t="n">
        <v>492</v>
      </c>
      <c r="D32" s="499" t="n">
        <v>60.7</v>
      </c>
      <c r="E32" s="499" t="n">
        <v>50.2</v>
      </c>
      <c r="F32" s="500" t="n">
        <v>9.800796812749</v>
      </c>
      <c r="G32" s="501" t="n">
        <v>8.10543657331137</v>
      </c>
      <c r="J32" s="3"/>
      <c r="K32" s="3"/>
      <c r="L32" s="3"/>
      <c r="M32" s="3"/>
      <c r="N32" s="3"/>
      <c r="O32" s="3"/>
    </row>
    <row r="33" customFormat="false" ht="15" hidden="false" customHeight="true" outlineLevel="0" collapsed="false">
      <c r="A33" s="474" t="s">
        <v>111</v>
      </c>
      <c r="B33" s="335" t="s">
        <v>72</v>
      </c>
      <c r="C33" s="422" t="n">
        <v>107</v>
      </c>
      <c r="D33" s="496" t="n">
        <v>14</v>
      </c>
      <c r="E33" s="496" t="n">
        <v>11</v>
      </c>
      <c r="F33" s="497" t="n">
        <v>9.72727272727273</v>
      </c>
      <c r="G33" s="502" t="n">
        <v>7.64285714285714</v>
      </c>
    </row>
    <row r="34" customFormat="false" ht="15" hidden="false" customHeight="true" outlineLevel="0" collapsed="false">
      <c r="A34" s="478" t="s">
        <v>324</v>
      </c>
      <c r="B34" s="338" t="s">
        <v>24</v>
      </c>
      <c r="C34" s="432" t="n">
        <v>465</v>
      </c>
      <c r="D34" s="499" t="n">
        <v>61.6</v>
      </c>
      <c r="E34" s="499" t="n">
        <v>49.1</v>
      </c>
      <c r="F34" s="500" t="n">
        <v>9.47046843177189</v>
      </c>
      <c r="G34" s="501" t="n">
        <v>7.5487012987013</v>
      </c>
    </row>
    <row r="35" customFormat="false" ht="15" hidden="false" customHeight="true" outlineLevel="0" collapsed="false">
      <c r="A35" s="474" t="s">
        <v>324</v>
      </c>
      <c r="B35" s="335" t="s">
        <v>36</v>
      </c>
      <c r="C35" s="422" t="n">
        <v>515</v>
      </c>
      <c r="D35" s="496" t="n">
        <v>67.3</v>
      </c>
      <c r="E35" s="496" t="n">
        <v>54.4</v>
      </c>
      <c r="F35" s="497" t="n">
        <v>9.46691176470588</v>
      </c>
      <c r="G35" s="502" t="n">
        <v>7.65230312035661</v>
      </c>
    </row>
    <row r="36" customFormat="false" ht="15" hidden="false" customHeight="true" outlineLevel="0" collapsed="false">
      <c r="A36" s="478" t="s">
        <v>324</v>
      </c>
      <c r="B36" s="338" t="s">
        <v>25</v>
      </c>
      <c r="C36" s="432" t="n">
        <v>86</v>
      </c>
      <c r="D36" s="499" t="n">
        <v>12.1</v>
      </c>
      <c r="E36" s="499" t="n">
        <v>9.1</v>
      </c>
      <c r="F36" s="500" t="n">
        <v>9.45054945054945</v>
      </c>
      <c r="G36" s="501" t="n">
        <v>7.10743801652893</v>
      </c>
    </row>
    <row r="37" customFormat="false" ht="15" hidden="false" customHeight="true" outlineLevel="0" collapsed="false">
      <c r="A37" s="474" t="s">
        <v>325</v>
      </c>
      <c r="B37" s="335" t="s">
        <v>30</v>
      </c>
      <c r="C37" s="422" t="n">
        <v>142</v>
      </c>
      <c r="D37" s="496" t="n">
        <v>17.2</v>
      </c>
      <c r="E37" s="496" t="n">
        <v>15.2</v>
      </c>
      <c r="F37" s="497" t="n">
        <v>9.3421052631579</v>
      </c>
      <c r="G37" s="502" t="n">
        <v>8.25581395348837</v>
      </c>
    </row>
    <row r="38" customFormat="false" ht="15" hidden="false" customHeight="true" outlineLevel="0" collapsed="false">
      <c r="A38" s="478" t="s">
        <v>325</v>
      </c>
      <c r="B38" s="338" t="s">
        <v>28</v>
      </c>
      <c r="C38" s="432" t="n">
        <v>229</v>
      </c>
      <c r="D38" s="499" t="n">
        <v>33.6</v>
      </c>
      <c r="E38" s="499" t="n">
        <v>24.6</v>
      </c>
      <c r="F38" s="500" t="n">
        <v>9.30894308943089</v>
      </c>
      <c r="G38" s="501" t="n">
        <v>6.81547619047619</v>
      </c>
    </row>
    <row r="39" customFormat="false" ht="15" hidden="false" customHeight="true" outlineLevel="0" collapsed="false">
      <c r="A39" s="474" t="s">
        <v>325</v>
      </c>
      <c r="B39" s="335" t="s">
        <v>71</v>
      </c>
      <c r="C39" s="422" t="n">
        <v>132</v>
      </c>
      <c r="D39" s="496" t="n">
        <v>19.1</v>
      </c>
      <c r="E39" s="496" t="n">
        <v>14.2</v>
      </c>
      <c r="F39" s="497" t="n">
        <v>9.29577464788732</v>
      </c>
      <c r="G39" s="502" t="n">
        <v>6.91099476439791</v>
      </c>
    </row>
    <row r="40" customFormat="false" ht="15" hidden="false" customHeight="true" outlineLevel="0" collapsed="false">
      <c r="A40" s="478" t="s">
        <v>114</v>
      </c>
      <c r="B40" s="314" t="s">
        <v>75</v>
      </c>
      <c r="C40" s="432" t="n">
        <v>246</v>
      </c>
      <c r="D40" s="499" t="n">
        <v>32.8</v>
      </c>
      <c r="E40" s="499" t="n">
        <v>26.7</v>
      </c>
      <c r="F40" s="500" t="n">
        <v>9.21348314606742</v>
      </c>
      <c r="G40" s="501" t="n">
        <v>7.5</v>
      </c>
    </row>
    <row r="41" customFormat="false" ht="14.25" hidden="false" customHeight="true" outlineLevel="0" collapsed="false">
      <c r="A41" s="474" t="s">
        <v>326</v>
      </c>
      <c r="B41" s="335" t="s">
        <v>76</v>
      </c>
      <c r="C41" s="422" t="n">
        <v>215</v>
      </c>
      <c r="D41" s="496" t="n">
        <v>27.5</v>
      </c>
      <c r="E41" s="496" t="n">
        <v>23.5</v>
      </c>
      <c r="F41" s="497" t="n">
        <v>9.14893617021277</v>
      </c>
      <c r="G41" s="502" t="n">
        <v>7.81818181818182</v>
      </c>
    </row>
    <row r="42" customFormat="false" ht="15" hidden="false" customHeight="true" outlineLevel="0" collapsed="false">
      <c r="A42" s="478" t="s">
        <v>326</v>
      </c>
      <c r="B42" s="338" t="s">
        <v>26</v>
      </c>
      <c r="C42" s="432" t="n">
        <v>160</v>
      </c>
      <c r="D42" s="499" t="n">
        <v>20.6</v>
      </c>
      <c r="E42" s="499" t="n">
        <v>17.6</v>
      </c>
      <c r="F42" s="500" t="n">
        <v>9.09090909090909</v>
      </c>
      <c r="G42" s="501" t="n">
        <v>7.76699029126214</v>
      </c>
    </row>
    <row r="43" customFormat="false" ht="15" hidden="false" customHeight="true" outlineLevel="0" collapsed="false">
      <c r="A43" s="474" t="s">
        <v>159</v>
      </c>
      <c r="B43" s="335" t="s">
        <v>42</v>
      </c>
      <c r="C43" s="422" t="n">
        <v>318</v>
      </c>
      <c r="D43" s="496" t="n">
        <v>41.8</v>
      </c>
      <c r="E43" s="496" t="n">
        <v>35.1</v>
      </c>
      <c r="F43" s="497" t="n">
        <v>9.05982905982906</v>
      </c>
      <c r="G43" s="502" t="n">
        <v>7.60765550239234</v>
      </c>
    </row>
    <row r="44" customFormat="false" ht="15" hidden="false" customHeight="true" outlineLevel="0" collapsed="false">
      <c r="A44" s="478" t="s">
        <v>160</v>
      </c>
      <c r="B44" s="338" t="s">
        <v>39</v>
      </c>
      <c r="C44" s="432" t="n">
        <v>84</v>
      </c>
      <c r="D44" s="499" t="n">
        <v>12.6</v>
      </c>
      <c r="E44" s="499" t="n">
        <v>9.6</v>
      </c>
      <c r="F44" s="500" t="n">
        <v>8.75</v>
      </c>
      <c r="G44" s="501" t="n">
        <v>6.66666666666667</v>
      </c>
    </row>
    <row r="45" customFormat="false" ht="15" hidden="false" customHeight="true" outlineLevel="0" collapsed="false">
      <c r="A45" s="474" t="s">
        <v>161</v>
      </c>
      <c r="B45" s="335" t="s">
        <v>57</v>
      </c>
      <c r="C45" s="422" t="n">
        <v>66</v>
      </c>
      <c r="D45" s="496" t="n">
        <v>10.3</v>
      </c>
      <c r="E45" s="496" t="n">
        <v>7.6</v>
      </c>
      <c r="F45" s="497" t="n">
        <v>8.68421052631579</v>
      </c>
      <c r="G45" s="502" t="n">
        <v>6.40776699029126</v>
      </c>
    </row>
    <row r="46" customFormat="false" ht="15" hidden="false" customHeight="true" outlineLevel="0" collapsed="false">
      <c r="A46" s="478" t="s">
        <v>118</v>
      </c>
      <c r="B46" s="338" t="s">
        <v>29</v>
      </c>
      <c r="C46" s="432" t="n">
        <v>87</v>
      </c>
      <c r="D46" s="499" t="n">
        <v>13.2</v>
      </c>
      <c r="E46" s="499" t="n">
        <v>10.4</v>
      </c>
      <c r="F46" s="500" t="n">
        <v>8.36538461538462</v>
      </c>
      <c r="G46" s="501" t="n">
        <v>6.59090909090909</v>
      </c>
    </row>
    <row r="47" customFormat="false" ht="15" hidden="false" customHeight="true" outlineLevel="0" collapsed="false">
      <c r="A47" s="474" t="s">
        <v>327</v>
      </c>
      <c r="B47" s="335" t="s">
        <v>64</v>
      </c>
      <c r="C47" s="422" t="n">
        <v>225</v>
      </c>
      <c r="D47" s="496" t="n">
        <v>32.2</v>
      </c>
      <c r="E47" s="496" t="n">
        <v>27.4</v>
      </c>
      <c r="F47" s="497" t="n">
        <v>8.21167883211679</v>
      </c>
      <c r="G47" s="502" t="n">
        <v>6.98757763975155</v>
      </c>
    </row>
    <row r="48" customFormat="false" ht="15" hidden="false" customHeight="true" outlineLevel="0" collapsed="false">
      <c r="A48" s="478" t="s">
        <v>327</v>
      </c>
      <c r="B48" s="338" t="s">
        <v>45</v>
      </c>
      <c r="C48" s="432" t="n">
        <v>133</v>
      </c>
      <c r="D48" s="499" t="n">
        <v>21</v>
      </c>
      <c r="E48" s="499" t="n">
        <v>16.2</v>
      </c>
      <c r="F48" s="500" t="n">
        <v>8.20987654320988</v>
      </c>
      <c r="G48" s="501" t="n">
        <v>6.33333333333333</v>
      </c>
    </row>
    <row r="49" customFormat="false" ht="15" hidden="false" customHeight="true" outlineLevel="0" collapsed="false">
      <c r="A49" s="474" t="s">
        <v>163</v>
      </c>
      <c r="B49" s="335" t="s">
        <v>35</v>
      </c>
      <c r="C49" s="422" t="n">
        <v>52</v>
      </c>
      <c r="D49" s="496" t="n">
        <v>8.5</v>
      </c>
      <c r="E49" s="496" t="n">
        <v>6.5</v>
      </c>
      <c r="F49" s="497" t="n">
        <v>8</v>
      </c>
      <c r="G49" s="502" t="n">
        <v>6.11764705882353</v>
      </c>
    </row>
    <row r="50" customFormat="false" ht="15" hidden="false" customHeight="true" outlineLevel="0" collapsed="false">
      <c r="A50" s="478" t="s">
        <v>164</v>
      </c>
      <c r="B50" s="338" t="s">
        <v>40</v>
      </c>
      <c r="C50" s="432" t="n">
        <v>42</v>
      </c>
      <c r="D50" s="499" t="n">
        <v>7.1</v>
      </c>
      <c r="E50" s="499" t="n">
        <v>5.3</v>
      </c>
      <c r="F50" s="500" t="n">
        <v>7.92452830188679</v>
      </c>
      <c r="G50" s="501" t="n">
        <v>5.91549295774648</v>
      </c>
    </row>
    <row r="51" customFormat="false" ht="15" hidden="false" customHeight="true" outlineLevel="0" collapsed="false">
      <c r="A51" s="474" t="s">
        <v>165</v>
      </c>
      <c r="B51" s="335" t="s">
        <v>48</v>
      </c>
      <c r="C51" s="422" t="n">
        <v>47</v>
      </c>
      <c r="D51" s="496" t="n">
        <v>8</v>
      </c>
      <c r="E51" s="496" t="n">
        <v>6</v>
      </c>
      <c r="F51" s="497" t="n">
        <v>7.83333333333333</v>
      </c>
      <c r="G51" s="502" t="n">
        <v>5.875</v>
      </c>
    </row>
    <row r="52" customFormat="false" ht="15" hidden="false" customHeight="true" outlineLevel="0" collapsed="false">
      <c r="A52" s="478" t="s">
        <v>165</v>
      </c>
      <c r="B52" s="338" t="s">
        <v>62</v>
      </c>
      <c r="C52" s="432" t="n">
        <v>54</v>
      </c>
      <c r="D52" s="499" t="n">
        <v>8.9</v>
      </c>
      <c r="E52" s="499" t="n">
        <v>6.9</v>
      </c>
      <c r="F52" s="500" t="n">
        <v>7.82608695652174</v>
      </c>
      <c r="G52" s="501" t="n">
        <v>6.06741573033708</v>
      </c>
    </row>
    <row r="53" customFormat="false" ht="15" hidden="false" customHeight="true" outlineLevel="0" collapsed="false">
      <c r="A53" s="474" t="s">
        <v>123</v>
      </c>
      <c r="B53" s="335" t="s">
        <v>66</v>
      </c>
      <c r="C53" s="422" t="n">
        <v>99</v>
      </c>
      <c r="D53" s="496" t="n">
        <v>16</v>
      </c>
      <c r="E53" s="496" t="n">
        <v>13</v>
      </c>
      <c r="F53" s="497" t="n">
        <v>7.61538461538462</v>
      </c>
      <c r="G53" s="502" t="n">
        <v>6.1875</v>
      </c>
    </row>
    <row r="54" customFormat="false" ht="15" hidden="false" customHeight="true" outlineLevel="0" collapsed="false">
      <c r="A54" s="478" t="s">
        <v>123</v>
      </c>
      <c r="B54" s="338" t="s">
        <v>50</v>
      </c>
      <c r="C54" s="432" t="n">
        <v>107</v>
      </c>
      <c r="D54" s="499" t="n">
        <v>20</v>
      </c>
      <c r="E54" s="499" t="n">
        <v>14.1</v>
      </c>
      <c r="F54" s="500" t="n">
        <v>7.5886524822695</v>
      </c>
      <c r="G54" s="501" t="n">
        <v>5.35</v>
      </c>
    </row>
    <row r="55" customFormat="false" ht="15" hidden="false" customHeight="true" outlineLevel="0" collapsed="false">
      <c r="A55" s="474" t="s">
        <v>123</v>
      </c>
      <c r="B55" s="335" t="s">
        <v>70</v>
      </c>
      <c r="C55" s="422" t="n">
        <v>47</v>
      </c>
      <c r="D55" s="496" t="n">
        <v>7.2</v>
      </c>
      <c r="E55" s="496" t="n">
        <v>6.2</v>
      </c>
      <c r="F55" s="497" t="n">
        <v>7.58064516129032</v>
      </c>
      <c r="G55" s="502" t="n">
        <v>6.52777777777778</v>
      </c>
    </row>
    <row r="56" customFormat="false" ht="15" hidden="false" customHeight="true" outlineLevel="0" collapsed="false">
      <c r="A56" s="478" t="s">
        <v>328</v>
      </c>
      <c r="B56" s="338" t="s">
        <v>32</v>
      </c>
      <c r="C56" s="432" t="n">
        <v>47</v>
      </c>
      <c r="D56" s="499" t="n">
        <v>7.5</v>
      </c>
      <c r="E56" s="499" t="n">
        <v>6.7</v>
      </c>
      <c r="F56" s="500" t="n">
        <v>7.01492537313433</v>
      </c>
      <c r="G56" s="501" t="n">
        <v>6.26666666666667</v>
      </c>
    </row>
    <row r="57" customFormat="false" ht="15" hidden="false" customHeight="true" outlineLevel="0" collapsed="false">
      <c r="A57" s="474" t="s">
        <v>328</v>
      </c>
      <c r="B57" s="335" t="s">
        <v>52</v>
      </c>
      <c r="C57" s="422" t="n">
        <v>65</v>
      </c>
      <c r="D57" s="496" t="n">
        <v>11.2</v>
      </c>
      <c r="E57" s="496" t="n">
        <v>9.3</v>
      </c>
      <c r="F57" s="497" t="n">
        <v>6.98924731182796</v>
      </c>
      <c r="G57" s="502" t="n">
        <v>5.80357142857143</v>
      </c>
    </row>
    <row r="58" customFormat="false" ht="15" hidden="false" customHeight="true" outlineLevel="0" collapsed="false">
      <c r="A58" s="478" t="s">
        <v>328</v>
      </c>
      <c r="B58" s="338" t="s">
        <v>33</v>
      </c>
      <c r="C58" s="432" t="n">
        <v>131</v>
      </c>
      <c r="D58" s="499" t="n">
        <v>22.3</v>
      </c>
      <c r="E58" s="499" t="n">
        <v>18.8</v>
      </c>
      <c r="F58" s="500" t="n">
        <v>6.96808510638298</v>
      </c>
      <c r="G58" s="501" t="n">
        <v>5.87443946188341</v>
      </c>
    </row>
    <row r="59" customFormat="false" ht="15" hidden="false" customHeight="true" outlineLevel="0" collapsed="false">
      <c r="A59" s="474" t="s">
        <v>329</v>
      </c>
      <c r="B59" s="335" t="s">
        <v>23</v>
      </c>
      <c r="C59" s="422" t="n">
        <v>90</v>
      </c>
      <c r="D59" s="496" t="n">
        <v>16.2</v>
      </c>
      <c r="E59" s="496" t="n">
        <v>13.2</v>
      </c>
      <c r="F59" s="497" t="n">
        <v>6.81818181818182</v>
      </c>
      <c r="G59" s="502" t="n">
        <v>5.55555555555556</v>
      </c>
    </row>
    <row r="60" customFormat="false" ht="15" hidden="false" customHeight="true" outlineLevel="0" collapsed="false">
      <c r="A60" s="478" t="s">
        <v>329</v>
      </c>
      <c r="B60" s="338" t="s">
        <v>47</v>
      </c>
      <c r="C60" s="432" t="n">
        <v>48</v>
      </c>
      <c r="D60" s="499" t="n">
        <v>8.1</v>
      </c>
      <c r="E60" s="499" t="n">
        <v>7.1</v>
      </c>
      <c r="F60" s="500" t="n">
        <v>6.76056338028169</v>
      </c>
      <c r="G60" s="501" t="n">
        <v>5.92592592592593</v>
      </c>
    </row>
    <row r="61" customFormat="false" ht="15" hidden="false" customHeight="true" outlineLevel="0" collapsed="false">
      <c r="A61" s="474" t="s">
        <v>128</v>
      </c>
      <c r="B61" s="335" t="s">
        <v>49</v>
      </c>
      <c r="C61" s="422" t="n">
        <v>33</v>
      </c>
      <c r="D61" s="496" t="n">
        <v>6</v>
      </c>
      <c r="E61" s="496" t="n">
        <v>5</v>
      </c>
      <c r="F61" s="497" t="n">
        <v>6.6</v>
      </c>
      <c r="G61" s="502" t="n">
        <v>5.5</v>
      </c>
    </row>
    <row r="62" customFormat="false" ht="15" hidden="false" customHeight="true" outlineLevel="0" collapsed="false">
      <c r="A62" s="478" t="s">
        <v>129</v>
      </c>
      <c r="B62" s="338" t="s">
        <v>51</v>
      </c>
      <c r="C62" s="432" t="n">
        <v>68</v>
      </c>
      <c r="D62" s="499" t="n">
        <v>11.7</v>
      </c>
      <c r="E62" s="499" t="n">
        <v>10.7</v>
      </c>
      <c r="F62" s="500" t="n">
        <v>6.35514018691589</v>
      </c>
      <c r="G62" s="501" t="n">
        <v>5.81196581196581</v>
      </c>
    </row>
    <row r="63" customFormat="false" ht="15" hidden="false" customHeight="true" outlineLevel="0" collapsed="false">
      <c r="A63" s="474" t="s">
        <v>130</v>
      </c>
      <c r="B63" s="335" t="s">
        <v>63</v>
      </c>
      <c r="C63" s="422" t="n">
        <v>43</v>
      </c>
      <c r="D63" s="496" t="n">
        <v>7.9</v>
      </c>
      <c r="E63" s="496" t="n">
        <v>6.9</v>
      </c>
      <c r="F63" s="497" t="n">
        <v>6.23188405797101</v>
      </c>
      <c r="G63" s="502" t="n">
        <v>5.44303797468354</v>
      </c>
    </row>
    <row r="64" customFormat="false" ht="15" hidden="false" customHeight="true" outlineLevel="0" collapsed="false">
      <c r="A64" s="478" t="s">
        <v>131</v>
      </c>
      <c r="B64" s="338" t="s">
        <v>69</v>
      </c>
      <c r="C64" s="432" t="n">
        <v>41</v>
      </c>
      <c r="D64" s="499" t="n">
        <v>10.2</v>
      </c>
      <c r="E64" s="499" t="n">
        <v>7.1</v>
      </c>
      <c r="F64" s="500" t="n">
        <v>5.77464788732394</v>
      </c>
      <c r="G64" s="501" t="n">
        <v>4.01960784313726</v>
      </c>
    </row>
    <row r="65" customFormat="false" ht="15" hidden="false" customHeight="true" outlineLevel="0" collapsed="false">
      <c r="A65" s="474" t="s">
        <v>132</v>
      </c>
      <c r="B65" s="335" t="s">
        <v>55</v>
      </c>
      <c r="C65" s="422" t="n">
        <v>5</v>
      </c>
      <c r="D65" s="496" t="n">
        <v>1.8</v>
      </c>
      <c r="E65" s="496" t="n">
        <v>1</v>
      </c>
      <c r="F65" s="497" t="n">
        <v>5</v>
      </c>
      <c r="G65" s="502" t="n">
        <v>2.77777777777778</v>
      </c>
    </row>
    <row r="66" customFormat="false" ht="15" hidden="false" customHeight="true" outlineLevel="0" collapsed="false">
      <c r="A66" s="478" t="s">
        <v>133</v>
      </c>
      <c r="B66" s="314" t="s">
        <v>56</v>
      </c>
      <c r="C66" s="432" t="n">
        <v>16</v>
      </c>
      <c r="D66" s="499" t="n">
        <v>4</v>
      </c>
      <c r="E66" s="499" t="n">
        <v>3.3</v>
      </c>
      <c r="F66" s="500" t="n">
        <v>4.84848484848485</v>
      </c>
      <c r="G66" s="501" t="n">
        <v>4</v>
      </c>
    </row>
    <row r="67" customFormat="false" ht="15" hidden="false" customHeight="true" outlineLevel="0" collapsed="false">
      <c r="A67" s="474" t="s">
        <v>187</v>
      </c>
      <c r="B67" s="335" t="s">
        <v>27</v>
      </c>
      <c r="C67" s="422" t="n">
        <v>17</v>
      </c>
      <c r="D67" s="496" t="n">
        <v>4.4</v>
      </c>
      <c r="E67" s="496" t="n">
        <v>3.7</v>
      </c>
      <c r="F67" s="497" t="n">
        <v>4.5945945945946</v>
      </c>
      <c r="G67" s="502" t="n">
        <v>3.86363636363636</v>
      </c>
    </row>
    <row r="68" customFormat="false" ht="15" hidden="false" customHeight="true" outlineLevel="0" collapsed="false">
      <c r="A68" s="478" t="s">
        <v>330</v>
      </c>
      <c r="B68" s="338" t="s">
        <v>34</v>
      </c>
      <c r="C68" s="432" t="n">
        <v>23</v>
      </c>
      <c r="D68" s="499" t="n">
        <v>6</v>
      </c>
      <c r="E68" s="499" t="n">
        <v>5.2</v>
      </c>
      <c r="F68" s="500" t="n">
        <v>4.42307692307692</v>
      </c>
      <c r="G68" s="501" t="n">
        <v>3.83333333333333</v>
      </c>
    </row>
    <row r="69" customFormat="false" ht="15" hidden="false" customHeight="true" outlineLevel="0" collapsed="false">
      <c r="A69" s="474" t="s">
        <v>330</v>
      </c>
      <c r="B69" s="335" t="s">
        <v>304</v>
      </c>
      <c r="C69" s="422" t="n">
        <v>7</v>
      </c>
      <c r="D69" s="496" t="n">
        <v>2.6</v>
      </c>
      <c r="E69" s="496" t="n">
        <v>1.6</v>
      </c>
      <c r="F69" s="497" t="n">
        <v>4.375</v>
      </c>
      <c r="G69" s="502" t="n">
        <v>2.69230769230769</v>
      </c>
    </row>
    <row r="70" customFormat="false" ht="15" hidden="false" customHeight="true" outlineLevel="0" collapsed="false">
      <c r="A70" s="478" t="s">
        <v>307</v>
      </c>
      <c r="B70" s="338" t="s">
        <v>306</v>
      </c>
      <c r="C70" s="432" t="n">
        <v>2</v>
      </c>
      <c r="D70" s="499" t="n">
        <v>2</v>
      </c>
      <c r="E70" s="499" t="n">
        <v>1</v>
      </c>
      <c r="F70" s="500" t="n">
        <v>2</v>
      </c>
      <c r="G70" s="501" t="n">
        <v>1</v>
      </c>
    </row>
    <row r="71" customFormat="false" ht="15" hidden="false" customHeight="true" outlineLevel="0" collapsed="false">
      <c r="A71" s="379"/>
      <c r="B71" s="504" t="s">
        <v>308</v>
      </c>
      <c r="C71" s="505" t="n">
        <f aca="false">SUM(C7:C70)</f>
        <v>44162</v>
      </c>
      <c r="D71" s="506" t="n">
        <f aca="false">SUM(D7:D70)</f>
        <v>4666.8</v>
      </c>
      <c r="E71" s="506" t="n">
        <f aca="false">SUM(E7:E70)</f>
        <v>3608.2</v>
      </c>
      <c r="F71" s="507" t="n">
        <f aca="false">+C71/E71</f>
        <v>12.2393437170889</v>
      </c>
      <c r="G71" s="508" t="n">
        <f aca="false">+C71/D71</f>
        <v>9.46301534241879</v>
      </c>
      <c r="J71" s="0"/>
      <c r="K71" s="0"/>
      <c r="L71" s="0"/>
      <c r="M71" s="0"/>
      <c r="N71" s="0"/>
    </row>
    <row r="72" customFormat="false" ht="15" hidden="false" customHeight="true" outlineLevel="0" collapsed="false">
      <c r="A72" s="340"/>
      <c r="B72" s="509"/>
      <c r="C72" s="509"/>
      <c r="D72" s="509"/>
      <c r="E72" s="509"/>
      <c r="F72" s="509"/>
      <c r="G72" s="509"/>
      <c r="J72" s="0"/>
      <c r="K72" s="0"/>
      <c r="L72" s="0"/>
      <c r="M72" s="0"/>
      <c r="N72" s="0"/>
    </row>
    <row r="73" customFormat="false" ht="15" hidden="false" customHeight="true" outlineLevel="0" collapsed="false">
      <c r="A73" s="491"/>
      <c r="B73" s="510" t="s">
        <v>309</v>
      </c>
      <c r="C73" s="120"/>
      <c r="D73" s="120"/>
      <c r="E73" s="120"/>
      <c r="F73" s="120"/>
      <c r="G73" s="122"/>
      <c r="J73" s="23"/>
      <c r="K73" s="24"/>
      <c r="L73" s="24"/>
      <c r="M73" s="24"/>
      <c r="N73" s="0"/>
    </row>
    <row r="74" customFormat="false" ht="41.25" hidden="false" customHeight="true" outlineLevel="0" collapsed="false">
      <c r="A74" s="390" t="s">
        <v>86</v>
      </c>
      <c r="B74" s="492" t="s">
        <v>4</v>
      </c>
      <c r="C74" s="493" t="s">
        <v>315</v>
      </c>
      <c r="D74" s="493" t="s">
        <v>316</v>
      </c>
      <c r="E74" s="493" t="s">
        <v>317</v>
      </c>
      <c r="F74" s="494" t="s">
        <v>331</v>
      </c>
      <c r="G74" s="495" t="s">
        <v>332</v>
      </c>
      <c r="J74" s="23"/>
      <c r="K74" s="24"/>
      <c r="L74" s="24"/>
      <c r="M74" s="24"/>
      <c r="N74" s="0"/>
    </row>
    <row r="75" customFormat="false" ht="15" hidden="false" customHeight="true" outlineLevel="0" collapsed="false">
      <c r="A75" s="460" t="n">
        <v>1</v>
      </c>
      <c r="B75" s="511" t="s">
        <v>17</v>
      </c>
      <c r="C75" s="512" t="n">
        <v>137</v>
      </c>
      <c r="D75" s="513" t="n">
        <v>16.6</v>
      </c>
      <c r="E75" s="513" t="n">
        <v>10.8</v>
      </c>
      <c r="F75" s="514" t="n">
        <v>12.6851851851852</v>
      </c>
      <c r="G75" s="498" t="n">
        <v>8.25301204819277</v>
      </c>
      <c r="H75" s="437"/>
      <c r="J75" s="0"/>
      <c r="K75" s="0"/>
      <c r="L75" s="0"/>
      <c r="M75" s="0"/>
      <c r="N75" s="0"/>
      <c r="O75" s="0"/>
    </row>
    <row r="76" customFormat="false" ht="15" hidden="false" customHeight="true" outlineLevel="0" collapsed="false">
      <c r="A76" s="515" t="n">
        <v>2</v>
      </c>
      <c r="B76" s="338" t="s">
        <v>16</v>
      </c>
      <c r="C76" s="516" t="n">
        <v>67</v>
      </c>
      <c r="D76" s="517" t="n">
        <v>9</v>
      </c>
      <c r="E76" s="517" t="n">
        <v>6</v>
      </c>
      <c r="F76" s="518" t="n">
        <v>11.1666666666667</v>
      </c>
      <c r="G76" s="501" t="n">
        <v>7.44444444444445</v>
      </c>
      <c r="J76" s="0"/>
      <c r="K76" s="0"/>
      <c r="L76" s="0"/>
      <c r="M76" s="0"/>
      <c r="N76" s="0"/>
      <c r="O76" s="0"/>
      <c r="P76" s="395"/>
      <c r="Q76" s="519"/>
    </row>
    <row r="77" customFormat="false" ht="18" hidden="false" customHeight="true" outlineLevel="0" collapsed="false">
      <c r="A77" s="520" t="n">
        <v>3</v>
      </c>
      <c r="B77" s="335" t="s">
        <v>13</v>
      </c>
      <c r="C77" s="521" t="n">
        <v>719</v>
      </c>
      <c r="D77" s="522" t="n">
        <v>88.7</v>
      </c>
      <c r="E77" s="522" t="n">
        <v>71.8</v>
      </c>
      <c r="F77" s="523" t="n">
        <v>10.0139275766017</v>
      </c>
      <c r="G77" s="502" t="n">
        <v>8.10597519729425</v>
      </c>
      <c r="J77" s="23"/>
      <c r="K77" s="258"/>
      <c r="L77" s="258"/>
      <c r="M77" s="258"/>
      <c r="N77" s="0"/>
      <c r="O77" s="0"/>
      <c r="P77" s="395"/>
      <c r="Q77" s="519"/>
    </row>
    <row r="78" customFormat="false" ht="18" hidden="false" customHeight="true" outlineLevel="0" collapsed="false">
      <c r="A78" s="478" t="s">
        <v>97</v>
      </c>
      <c r="B78" s="338" t="s">
        <v>14</v>
      </c>
      <c r="C78" s="516" t="n">
        <v>77</v>
      </c>
      <c r="D78" s="517" t="n">
        <v>12</v>
      </c>
      <c r="E78" s="517" t="n">
        <v>10</v>
      </c>
      <c r="F78" s="518" t="n">
        <v>7.7</v>
      </c>
      <c r="G78" s="501" t="n">
        <v>6.41666666666667</v>
      </c>
      <c r="H78" s="524"/>
      <c r="J78" s="23"/>
      <c r="K78" s="258"/>
      <c r="L78" s="258"/>
      <c r="M78" s="258"/>
      <c r="N78" s="0"/>
      <c r="O78" s="0"/>
      <c r="P78" s="395"/>
      <c r="Q78" s="519"/>
    </row>
    <row r="79" customFormat="false" ht="18" hidden="false" customHeight="true" outlineLevel="0" collapsed="false">
      <c r="A79" s="525" t="s">
        <v>98</v>
      </c>
      <c r="B79" s="480" t="s">
        <v>77</v>
      </c>
      <c r="C79" s="526" t="n">
        <v>33</v>
      </c>
      <c r="D79" s="527" t="n">
        <v>5.9</v>
      </c>
      <c r="E79" s="527" t="n">
        <v>5.1</v>
      </c>
      <c r="F79" s="523" t="n">
        <v>6.47058823529412</v>
      </c>
      <c r="G79" s="502" t="n">
        <v>5.59322033898305</v>
      </c>
      <c r="J79" s="23"/>
      <c r="K79" s="258"/>
      <c r="L79" s="258"/>
      <c r="M79" s="258"/>
      <c r="N79" s="0"/>
      <c r="O79" s="0"/>
      <c r="P79" s="395"/>
      <c r="Q79" s="519"/>
    </row>
    <row r="80" customFormat="false" ht="18" hidden="false" customHeight="true" outlineLevel="0" collapsed="false">
      <c r="A80" s="316"/>
      <c r="B80" s="528" t="s">
        <v>311</v>
      </c>
      <c r="C80" s="529" t="n">
        <f aca="false">SUM(C75:C79)</f>
        <v>1033</v>
      </c>
      <c r="D80" s="530" t="n">
        <f aca="false">SUM(D75:D79)</f>
        <v>132.2</v>
      </c>
      <c r="E80" s="530" t="n">
        <f aca="false">SUM(E75:E79)</f>
        <v>103.7</v>
      </c>
      <c r="F80" s="531" t="n">
        <f aca="false">+C80/E80</f>
        <v>9.96142719382835</v>
      </c>
      <c r="G80" s="532" t="n">
        <f aca="false">+C80/D80</f>
        <v>7.81391830559758</v>
      </c>
      <c r="J80" s="23"/>
      <c r="K80" s="258"/>
      <c r="L80" s="258"/>
      <c r="M80" s="258"/>
      <c r="N80" s="0"/>
      <c r="O80" s="0"/>
      <c r="P80" s="395"/>
      <c r="Q80" s="519"/>
    </row>
    <row r="81" customFormat="false" ht="18" hidden="false" customHeight="true" outlineLevel="0" collapsed="false">
      <c r="B81" s="346"/>
      <c r="C81" s="346"/>
      <c r="D81" s="346"/>
      <c r="E81" s="346"/>
      <c r="F81" s="346"/>
      <c r="G81" s="346"/>
      <c r="J81" s="23"/>
      <c r="K81" s="258"/>
      <c r="L81" s="258"/>
      <c r="M81" s="258"/>
      <c r="N81" s="0"/>
      <c r="O81" s="0"/>
    </row>
    <row r="82" customFormat="false" ht="15.95" hidden="false" customHeight="true" outlineLevel="0" collapsed="false">
      <c r="B82" s="3" t="s">
        <v>333</v>
      </c>
      <c r="J82" s="23"/>
      <c r="K82" s="258"/>
      <c r="L82" s="258"/>
      <c r="M82" s="258"/>
      <c r="N82" s="0"/>
      <c r="O82" s="0"/>
    </row>
    <row r="83" customFormat="false" ht="15" hidden="false" customHeight="true" outlineLevel="0" collapsed="false">
      <c r="B83" s="3" t="s">
        <v>334</v>
      </c>
      <c r="J83" s="0"/>
      <c r="K83" s="0"/>
      <c r="L83" s="0"/>
      <c r="M83" s="0"/>
      <c r="N83" s="0"/>
      <c r="O83" s="0"/>
    </row>
    <row r="84" customFormat="false" ht="15" hidden="false" customHeight="true" outlineLevel="0" collapsed="false">
      <c r="C84" s="395"/>
    </row>
    <row r="85" customFormat="false" ht="15" hidden="false" customHeight="true" outlineLevel="0" collapsed="false"/>
  </sheetData>
  <sheetProtection sheet="true" password="e9fb" sort="false" autoFilter="false" pivotTables="false"/>
  <mergeCells count="1"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7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29.13"/>
    <col collapsed="false" customWidth="true" hidden="false" outlineLevel="0" max="3" min="3" style="36" width="8.56"/>
    <col collapsed="false" customWidth="true" hidden="false" outlineLevel="0" max="4" min="4" style="36" width="11.7"/>
    <col collapsed="false" customWidth="true" hidden="false" outlineLevel="0" max="5" min="5" style="36" width="10.28"/>
    <col collapsed="false" customWidth="true" hidden="false" outlineLevel="0" max="7" min="6" style="36" width="11.7"/>
    <col collapsed="false" customWidth="false" hidden="false" outlineLevel="0" max="9" min="8" style="36" width="9.14"/>
    <col collapsed="false" customWidth="true" hidden="false" outlineLevel="0" max="10" min="10" style="36" width="41.99"/>
    <col collapsed="false" customWidth="false" hidden="false" outlineLevel="0" max="12" min="11" style="36" width="9.14"/>
    <col collapsed="false" customWidth="true" hidden="false" outlineLevel="0" max="13" min="13" style="36" width="16.84"/>
    <col collapsed="false" customWidth="false" hidden="false" outlineLevel="0" max="257" min="14" style="36" width="9.14"/>
  </cols>
  <sheetData>
    <row r="1" s="73" customFormat="true" ht="12.75" hidden="false" customHeight="false" outlineLevel="0" collapsed="false">
      <c r="A1" s="73" t="s">
        <v>335</v>
      </c>
      <c r="M1" s="533"/>
    </row>
    <row r="2" s="73" customFormat="true" ht="12.75" hidden="false" customHeight="false" outlineLevel="0" collapsed="false">
      <c r="A2" s="73" t="s">
        <v>336</v>
      </c>
      <c r="M2" s="533"/>
    </row>
    <row r="3" s="73" customFormat="true" ht="12.75" hidden="false" customHeight="false" outlineLevel="0" collapsed="false">
      <c r="A3" s="73" t="s">
        <v>337</v>
      </c>
      <c r="I3" s="73" t="n">
        <v>1000</v>
      </c>
      <c r="M3" s="533"/>
    </row>
    <row r="4" customFormat="false" ht="15" hidden="false" customHeight="false" outlineLevel="0" collapsed="false">
      <c r="M4" s="534"/>
    </row>
    <row r="5" customFormat="false" ht="15" hidden="false" customHeight="false" outlineLevel="0" collapsed="false">
      <c r="A5" s="535"/>
      <c r="B5" s="536"/>
      <c r="C5" s="537"/>
      <c r="D5" s="538" t="s">
        <v>338</v>
      </c>
      <c r="E5" s="538"/>
      <c r="F5" s="76" t="s">
        <v>339</v>
      </c>
      <c r="G5" s="76"/>
      <c r="M5" s="534"/>
    </row>
    <row r="6" customFormat="false" ht="45" hidden="false" customHeight="false" outlineLevel="0" collapsed="false">
      <c r="A6" s="539" t="s">
        <v>86</v>
      </c>
      <c r="B6" s="540" t="s">
        <v>4</v>
      </c>
      <c r="C6" s="541" t="s">
        <v>340</v>
      </c>
      <c r="D6" s="542" t="s">
        <v>341</v>
      </c>
      <c r="E6" s="543" t="s">
        <v>176</v>
      </c>
      <c r="F6" s="544" t="s">
        <v>341</v>
      </c>
      <c r="G6" s="543" t="s">
        <v>176</v>
      </c>
      <c r="J6" s="545"/>
      <c r="M6" s="546"/>
    </row>
    <row r="7" customFormat="false" ht="17.1" hidden="false" customHeight="true" outlineLevel="0" collapsed="false">
      <c r="A7" s="547" t="s">
        <v>94</v>
      </c>
      <c r="B7" s="30" t="s">
        <v>70</v>
      </c>
      <c r="C7" s="548" t="n">
        <v>594</v>
      </c>
      <c r="D7" s="549" t="n">
        <v>7.2</v>
      </c>
      <c r="E7" s="550" t="n">
        <v>12.1212121212121</v>
      </c>
      <c r="F7" s="551" t="n">
        <v>7.2</v>
      </c>
      <c r="G7" s="552" t="n">
        <v>12.1212121212121</v>
      </c>
      <c r="H7" s="553"/>
      <c r="I7" s="554"/>
      <c r="J7" s="22"/>
      <c r="K7" s="300"/>
      <c r="L7" s="300"/>
      <c r="M7" s="546"/>
      <c r="N7" s="534"/>
    </row>
    <row r="8" customFormat="false" ht="17.1" hidden="false" customHeight="true" outlineLevel="0" collapsed="false">
      <c r="A8" s="555" t="s">
        <v>95</v>
      </c>
      <c r="B8" s="556" t="s">
        <v>13</v>
      </c>
      <c r="C8" s="278" t="n">
        <v>123686</v>
      </c>
      <c r="D8" s="557" t="n">
        <v>1506.7</v>
      </c>
      <c r="E8" s="558" t="n">
        <v>12.1816535420339</v>
      </c>
      <c r="F8" s="559" t="n">
        <v>1417.9</v>
      </c>
      <c r="G8" s="560" t="n">
        <v>11.4637064825445</v>
      </c>
      <c r="H8" s="553"/>
      <c r="I8" s="554"/>
      <c r="J8" s="22"/>
      <c r="K8" s="300"/>
      <c r="L8" s="300"/>
      <c r="M8" s="546"/>
      <c r="N8" s="534"/>
    </row>
    <row r="9" customFormat="false" ht="17.1" hidden="false" customHeight="true" outlineLevel="0" collapsed="false">
      <c r="A9" s="547" t="s">
        <v>96</v>
      </c>
      <c r="B9" s="30" t="s">
        <v>43</v>
      </c>
      <c r="C9" s="548" t="n">
        <v>2033</v>
      </c>
      <c r="D9" s="549" t="n">
        <v>25.2</v>
      </c>
      <c r="E9" s="550" t="n">
        <v>12.3954746679784</v>
      </c>
      <c r="F9" s="561" t="n">
        <v>25.2</v>
      </c>
      <c r="G9" s="552" t="n">
        <v>12.3954746679784</v>
      </c>
      <c r="H9" s="553"/>
      <c r="I9" s="554"/>
      <c r="J9" s="22"/>
      <c r="K9" s="300"/>
      <c r="L9" s="300"/>
      <c r="M9" s="546"/>
      <c r="N9" s="534"/>
    </row>
    <row r="10" customFormat="false" ht="17.1" hidden="false" customHeight="true" outlineLevel="0" collapsed="false">
      <c r="A10" s="555" t="s">
        <v>97</v>
      </c>
      <c r="B10" s="556" t="s">
        <v>15</v>
      </c>
      <c r="C10" s="278" t="n">
        <v>4450</v>
      </c>
      <c r="D10" s="557" t="n">
        <v>56.3</v>
      </c>
      <c r="E10" s="558" t="n">
        <v>12.6516853932584</v>
      </c>
      <c r="F10" s="559" t="n">
        <v>56.3</v>
      </c>
      <c r="G10" s="560" t="n">
        <v>12.6516853932584</v>
      </c>
      <c r="H10" s="553"/>
      <c r="I10" s="554"/>
      <c r="J10" s="22"/>
      <c r="K10" s="300"/>
      <c r="L10" s="300"/>
      <c r="M10" s="546"/>
      <c r="N10" s="534"/>
    </row>
    <row r="11" customFormat="false" ht="17.1" hidden="false" customHeight="true" outlineLevel="0" collapsed="false">
      <c r="A11" s="547" t="s">
        <v>98</v>
      </c>
      <c r="B11" s="30" t="s">
        <v>60</v>
      </c>
      <c r="C11" s="548" t="n">
        <v>4292</v>
      </c>
      <c r="D11" s="549" t="n">
        <v>57</v>
      </c>
      <c r="E11" s="550" t="n">
        <v>13.2805219012116</v>
      </c>
      <c r="F11" s="561" t="n">
        <v>57</v>
      </c>
      <c r="G11" s="552" t="n">
        <v>13.2805219012116</v>
      </c>
      <c r="H11" s="553"/>
      <c r="I11" s="554"/>
      <c r="J11" s="22"/>
      <c r="K11" s="300"/>
      <c r="L11" s="300"/>
      <c r="M11" s="546"/>
      <c r="N11" s="534"/>
    </row>
    <row r="12" customFormat="false" ht="17.1" hidden="false" customHeight="true" outlineLevel="0" collapsed="false">
      <c r="A12" s="555" t="s">
        <v>99</v>
      </c>
      <c r="B12" s="142" t="s">
        <v>68</v>
      </c>
      <c r="C12" s="278" t="n">
        <v>2005</v>
      </c>
      <c r="D12" s="557" t="n">
        <v>27</v>
      </c>
      <c r="E12" s="558" t="n">
        <v>13.4663341645885</v>
      </c>
      <c r="F12" s="559" t="n">
        <v>27</v>
      </c>
      <c r="G12" s="560" t="n">
        <v>13.4663341645885</v>
      </c>
      <c r="H12" s="553"/>
      <c r="I12" s="554"/>
      <c r="J12" s="22"/>
      <c r="K12" s="300"/>
      <c r="L12" s="300"/>
      <c r="M12" s="546"/>
      <c r="N12" s="534"/>
    </row>
    <row r="13" customFormat="false" ht="17.1" hidden="false" customHeight="true" outlineLevel="0" collapsed="false">
      <c r="A13" s="547" t="s">
        <v>136</v>
      </c>
      <c r="B13" s="30" t="s">
        <v>42</v>
      </c>
      <c r="C13" s="548" t="n">
        <v>3022</v>
      </c>
      <c r="D13" s="549" t="n">
        <v>41.8</v>
      </c>
      <c r="E13" s="550" t="n">
        <v>13.831899404368</v>
      </c>
      <c r="F13" s="561" t="n">
        <v>41.8</v>
      </c>
      <c r="G13" s="552" t="n">
        <v>13.831899404368</v>
      </c>
      <c r="H13" s="553"/>
      <c r="I13" s="554"/>
      <c r="J13" s="22"/>
      <c r="K13" s="300"/>
      <c r="L13" s="300"/>
      <c r="M13" s="546"/>
      <c r="N13" s="534"/>
    </row>
    <row r="14" customFormat="false" ht="17.1" hidden="false" customHeight="true" outlineLevel="0" collapsed="false">
      <c r="A14" s="555" t="s">
        <v>249</v>
      </c>
      <c r="B14" s="142" t="s">
        <v>25</v>
      </c>
      <c r="C14" s="278" t="n">
        <v>869</v>
      </c>
      <c r="D14" s="562" t="n">
        <v>12.1</v>
      </c>
      <c r="E14" s="558" t="n">
        <v>13.9240506329114</v>
      </c>
      <c r="F14" s="559" t="n">
        <v>12.1</v>
      </c>
      <c r="G14" s="560" t="n">
        <v>13.9240506329114</v>
      </c>
      <c r="H14" s="553"/>
      <c r="I14" s="554"/>
      <c r="J14" s="22"/>
      <c r="K14" s="300"/>
      <c r="L14" s="300"/>
      <c r="M14" s="546"/>
      <c r="N14" s="534"/>
    </row>
    <row r="15" customFormat="false" ht="17.25" hidden="false" customHeight="true" outlineLevel="0" collapsed="false">
      <c r="A15" s="547" t="s">
        <v>249</v>
      </c>
      <c r="B15" s="30" t="s">
        <v>41</v>
      </c>
      <c r="C15" s="548" t="n">
        <v>18488</v>
      </c>
      <c r="D15" s="549" t="n">
        <v>257.5</v>
      </c>
      <c r="E15" s="550" t="n">
        <v>13.927953266984</v>
      </c>
      <c r="F15" s="561" t="n">
        <v>257.5</v>
      </c>
      <c r="G15" s="552" t="n">
        <v>13.927953266984</v>
      </c>
      <c r="H15" s="553"/>
      <c r="I15" s="554"/>
      <c r="J15" s="22"/>
      <c r="K15" s="300"/>
      <c r="L15" s="300"/>
      <c r="M15" s="546"/>
      <c r="N15" s="534"/>
    </row>
    <row r="16" customFormat="false" ht="17.1" hidden="false" customHeight="true" outlineLevel="0" collapsed="false">
      <c r="A16" s="555" t="s">
        <v>250</v>
      </c>
      <c r="B16" s="142" t="s">
        <v>14</v>
      </c>
      <c r="C16" s="278" t="n">
        <v>35246</v>
      </c>
      <c r="D16" s="557" t="n">
        <v>497.1</v>
      </c>
      <c r="E16" s="558" t="n">
        <v>14.1037280826193</v>
      </c>
      <c r="F16" s="559" t="n">
        <v>485.1</v>
      </c>
      <c r="G16" s="560" t="n">
        <v>13.7632639164728</v>
      </c>
      <c r="H16" s="553"/>
      <c r="I16" s="554"/>
      <c r="J16" s="22"/>
      <c r="K16" s="300"/>
      <c r="L16" s="300"/>
      <c r="M16" s="546"/>
      <c r="N16" s="534"/>
    </row>
    <row r="17" customFormat="false" ht="17.1" hidden="false" customHeight="true" outlineLevel="0" collapsed="false">
      <c r="A17" s="547" t="s">
        <v>250</v>
      </c>
      <c r="B17" s="30" t="s">
        <v>49</v>
      </c>
      <c r="C17" s="548" t="n">
        <v>425</v>
      </c>
      <c r="D17" s="549" t="n">
        <v>6</v>
      </c>
      <c r="E17" s="550" t="n">
        <v>14.1176470588235</v>
      </c>
      <c r="F17" s="561" t="n">
        <v>6</v>
      </c>
      <c r="G17" s="552" t="n">
        <v>14.1176470588235</v>
      </c>
      <c r="H17" s="553"/>
      <c r="I17" s="554"/>
      <c r="J17" s="22"/>
      <c r="K17" s="300"/>
      <c r="L17" s="300"/>
      <c r="M17" s="546"/>
      <c r="N17" s="534"/>
    </row>
    <row r="18" customFormat="false" ht="17.1" hidden="false" customHeight="true" outlineLevel="0" collapsed="false">
      <c r="A18" s="555" t="s">
        <v>148</v>
      </c>
      <c r="B18" s="142" t="s">
        <v>19</v>
      </c>
      <c r="C18" s="278" t="n">
        <v>16350</v>
      </c>
      <c r="D18" s="557" t="n">
        <v>232.5</v>
      </c>
      <c r="E18" s="558" t="n">
        <v>14.2201834862385</v>
      </c>
      <c r="F18" s="559" t="n">
        <v>232.5</v>
      </c>
      <c r="G18" s="560" t="n">
        <v>14.2201834862385</v>
      </c>
      <c r="H18" s="553"/>
      <c r="I18" s="554"/>
      <c r="J18" s="22"/>
      <c r="K18" s="300"/>
      <c r="L18" s="300"/>
      <c r="M18" s="546"/>
      <c r="N18" s="534"/>
    </row>
    <row r="19" customFormat="false" ht="17.1" hidden="false" customHeight="true" outlineLevel="0" collapsed="false">
      <c r="A19" s="547" t="s">
        <v>103</v>
      </c>
      <c r="B19" s="30" t="s">
        <v>20</v>
      </c>
      <c r="C19" s="548" t="n">
        <v>3218</v>
      </c>
      <c r="D19" s="549" t="n">
        <v>46.4</v>
      </c>
      <c r="E19" s="550" t="n">
        <v>14.4188937228092</v>
      </c>
      <c r="F19" s="561" t="n">
        <v>46.4</v>
      </c>
      <c r="G19" s="552" t="n">
        <v>14.4188937228092</v>
      </c>
      <c r="H19" s="553"/>
      <c r="I19" s="554"/>
      <c r="J19" s="22"/>
      <c r="K19" s="300"/>
      <c r="L19" s="300"/>
      <c r="M19" s="546"/>
      <c r="N19" s="534"/>
    </row>
    <row r="20" customFormat="false" ht="17.1" hidden="false" customHeight="true" outlineLevel="0" collapsed="false">
      <c r="A20" s="555" t="s">
        <v>177</v>
      </c>
      <c r="B20" s="142" t="s">
        <v>22</v>
      </c>
      <c r="C20" s="278" t="n">
        <v>7051</v>
      </c>
      <c r="D20" s="557" t="n">
        <v>102.1</v>
      </c>
      <c r="E20" s="558" t="n">
        <v>14.4802155722593</v>
      </c>
      <c r="F20" s="559" t="n">
        <v>102.1</v>
      </c>
      <c r="G20" s="560" t="n">
        <v>14.4802155722593</v>
      </c>
      <c r="H20" s="553"/>
      <c r="I20" s="554"/>
      <c r="J20" s="22"/>
      <c r="K20" s="300"/>
      <c r="L20" s="300"/>
      <c r="M20" s="546"/>
      <c r="N20" s="534"/>
    </row>
    <row r="21" customFormat="false" ht="17.1" hidden="false" customHeight="true" outlineLevel="0" collapsed="false">
      <c r="A21" s="547" t="s">
        <v>177</v>
      </c>
      <c r="B21" s="30" t="s">
        <v>16</v>
      </c>
      <c r="C21" s="548" t="n">
        <v>15230</v>
      </c>
      <c r="D21" s="563" t="n">
        <v>221</v>
      </c>
      <c r="E21" s="550" t="n">
        <v>14.510833880499</v>
      </c>
      <c r="F21" s="561" t="n">
        <v>212</v>
      </c>
      <c r="G21" s="552" t="n">
        <v>13.9198949441891</v>
      </c>
      <c r="H21" s="553"/>
      <c r="I21" s="554"/>
      <c r="J21" s="22"/>
      <c r="K21" s="300"/>
      <c r="L21" s="300"/>
      <c r="M21" s="546"/>
      <c r="N21" s="534"/>
    </row>
    <row r="22" customFormat="false" ht="17.1" hidden="false" customHeight="true" outlineLevel="0" collapsed="false">
      <c r="A22" s="555" t="s">
        <v>150</v>
      </c>
      <c r="B22" s="142" t="s">
        <v>17</v>
      </c>
      <c r="C22" s="278" t="n">
        <v>28703</v>
      </c>
      <c r="D22" s="557" t="n">
        <v>422.7</v>
      </c>
      <c r="E22" s="558" t="n">
        <v>14.7266836219211</v>
      </c>
      <c r="F22" s="559" t="n">
        <v>406.1</v>
      </c>
      <c r="G22" s="560" t="n">
        <v>14.1483468626973</v>
      </c>
      <c r="H22" s="553"/>
      <c r="I22" s="554"/>
      <c r="J22" s="22"/>
      <c r="K22" s="300"/>
      <c r="L22" s="300"/>
      <c r="M22" s="546"/>
      <c r="N22" s="534"/>
    </row>
    <row r="23" customFormat="false" ht="17.1" hidden="false" customHeight="true" outlineLevel="0" collapsed="false">
      <c r="A23" s="547" t="s">
        <v>274</v>
      </c>
      <c r="B23" s="30" t="s">
        <v>31</v>
      </c>
      <c r="C23" s="548" t="n">
        <v>3608</v>
      </c>
      <c r="D23" s="549" t="n">
        <v>54.4</v>
      </c>
      <c r="E23" s="550" t="n">
        <v>15.0776053215078</v>
      </c>
      <c r="F23" s="561" t="n">
        <v>54.4</v>
      </c>
      <c r="G23" s="552" t="n">
        <v>15.0776053215078</v>
      </c>
      <c r="H23" s="553"/>
      <c r="I23" s="554"/>
      <c r="J23" s="22"/>
      <c r="K23" s="300"/>
      <c r="L23" s="300"/>
      <c r="M23" s="546"/>
      <c r="N23" s="534"/>
    </row>
    <row r="24" customFormat="false" ht="17.1" hidden="false" customHeight="true" outlineLevel="0" collapsed="false">
      <c r="A24" s="555" t="s">
        <v>275</v>
      </c>
      <c r="B24" s="142" t="s">
        <v>67</v>
      </c>
      <c r="C24" s="278" t="n">
        <v>2483</v>
      </c>
      <c r="D24" s="557" t="n">
        <v>38.3</v>
      </c>
      <c r="E24" s="558" t="n">
        <v>15.4248892468788</v>
      </c>
      <c r="F24" s="559" t="n">
        <v>38.3</v>
      </c>
      <c r="G24" s="560" t="n">
        <v>15.4248892468788</v>
      </c>
      <c r="H24" s="553"/>
      <c r="I24" s="554"/>
      <c r="J24" s="22"/>
      <c r="K24" s="300"/>
      <c r="L24" s="300"/>
      <c r="M24" s="546"/>
      <c r="N24" s="534"/>
    </row>
    <row r="25" customFormat="false" ht="17.1" hidden="false" customHeight="true" outlineLevel="0" collapsed="false">
      <c r="A25" s="547" t="s">
        <v>276</v>
      </c>
      <c r="B25" s="564" t="s">
        <v>55</v>
      </c>
      <c r="C25" s="548" t="n">
        <v>116</v>
      </c>
      <c r="D25" s="549" t="n">
        <v>1.8</v>
      </c>
      <c r="E25" s="550" t="n">
        <v>15.5172413793103</v>
      </c>
      <c r="F25" s="561" t="n">
        <v>1.8</v>
      </c>
      <c r="G25" s="552" t="n">
        <v>15.5172413793103</v>
      </c>
      <c r="H25" s="553"/>
      <c r="I25" s="554"/>
      <c r="J25" s="22"/>
      <c r="K25" s="300"/>
      <c r="L25" s="300"/>
      <c r="M25" s="546"/>
      <c r="N25" s="534"/>
    </row>
    <row r="26" customFormat="false" ht="17.1" hidden="false" customHeight="true" outlineLevel="0" collapsed="false">
      <c r="A26" s="555" t="s">
        <v>277</v>
      </c>
      <c r="B26" s="142" t="s">
        <v>37</v>
      </c>
      <c r="C26" s="278" t="n">
        <v>1174</v>
      </c>
      <c r="D26" s="557" t="n">
        <v>18.4</v>
      </c>
      <c r="E26" s="558" t="n">
        <v>15.6729131175468</v>
      </c>
      <c r="F26" s="559" t="n">
        <v>18.4</v>
      </c>
      <c r="G26" s="560" t="n">
        <v>15.6729131175468</v>
      </c>
      <c r="H26" s="553"/>
      <c r="I26" s="554"/>
      <c r="J26" s="22"/>
      <c r="K26" s="300"/>
      <c r="L26" s="300"/>
      <c r="M26" s="546"/>
      <c r="N26" s="534"/>
    </row>
    <row r="27" customFormat="false" ht="17.1" hidden="false" customHeight="true" outlineLevel="0" collapsed="false">
      <c r="A27" s="547" t="s">
        <v>277</v>
      </c>
      <c r="B27" s="30" t="s">
        <v>44</v>
      </c>
      <c r="C27" s="548" t="n">
        <v>1831</v>
      </c>
      <c r="D27" s="549" t="n">
        <v>28.8</v>
      </c>
      <c r="E27" s="550" t="n">
        <v>15.7291097760786</v>
      </c>
      <c r="F27" s="561" t="n">
        <v>28.8</v>
      </c>
      <c r="G27" s="552" t="n">
        <v>15.7291097760786</v>
      </c>
      <c r="H27" s="553"/>
      <c r="I27" s="554"/>
      <c r="J27" s="22"/>
      <c r="K27" s="300"/>
      <c r="L27" s="300"/>
      <c r="M27" s="546"/>
      <c r="N27" s="534"/>
    </row>
    <row r="28" customFormat="false" ht="17.1" hidden="false" customHeight="true" outlineLevel="0" collapsed="false">
      <c r="A28" s="555" t="s">
        <v>278</v>
      </c>
      <c r="B28" s="142" t="s">
        <v>62</v>
      </c>
      <c r="C28" s="278" t="n">
        <v>562</v>
      </c>
      <c r="D28" s="557" t="n">
        <v>8.9</v>
      </c>
      <c r="E28" s="558" t="n">
        <v>15.8362989323843</v>
      </c>
      <c r="F28" s="559" t="n">
        <v>8.9</v>
      </c>
      <c r="G28" s="560" t="n">
        <v>15.8362989323843</v>
      </c>
      <c r="H28" s="553"/>
      <c r="I28" s="554"/>
      <c r="J28" s="22"/>
      <c r="K28" s="300"/>
      <c r="L28" s="300"/>
      <c r="M28" s="546"/>
      <c r="N28" s="534"/>
    </row>
    <row r="29" customFormat="false" ht="17.1" hidden="false" customHeight="true" outlineLevel="0" collapsed="false">
      <c r="A29" s="547" t="s">
        <v>279</v>
      </c>
      <c r="B29" s="30" t="s">
        <v>18</v>
      </c>
      <c r="C29" s="548" t="n">
        <v>9783</v>
      </c>
      <c r="D29" s="549" t="n">
        <v>156.7</v>
      </c>
      <c r="E29" s="550" t="n">
        <v>16.0175815189615</v>
      </c>
      <c r="F29" s="561" t="n">
        <v>156.7</v>
      </c>
      <c r="G29" s="552" t="n">
        <v>16.0175815189615</v>
      </c>
      <c r="H29" s="553"/>
      <c r="I29" s="554"/>
      <c r="J29" s="22"/>
      <c r="K29" s="300"/>
      <c r="L29" s="300"/>
      <c r="M29" s="546"/>
      <c r="N29" s="534"/>
    </row>
    <row r="30" customFormat="false" ht="17.1" hidden="false" customHeight="true" outlineLevel="0" collapsed="false">
      <c r="A30" s="555" t="s">
        <v>151</v>
      </c>
      <c r="B30" s="142" t="s">
        <v>59</v>
      </c>
      <c r="C30" s="278" t="n">
        <v>2187</v>
      </c>
      <c r="D30" s="557" t="n">
        <v>35.5</v>
      </c>
      <c r="E30" s="558" t="n">
        <v>16.2322816643804</v>
      </c>
      <c r="F30" s="559" t="n">
        <v>35.5</v>
      </c>
      <c r="G30" s="560" t="n">
        <v>16.2322816643804</v>
      </c>
      <c r="H30" s="553"/>
      <c r="I30" s="554"/>
      <c r="J30" s="22"/>
      <c r="K30" s="300"/>
      <c r="L30" s="300"/>
      <c r="M30" s="546"/>
      <c r="N30" s="534"/>
    </row>
    <row r="31" customFormat="false" ht="17.1" hidden="false" customHeight="true" outlineLevel="0" collapsed="false">
      <c r="A31" s="547" t="s">
        <v>152</v>
      </c>
      <c r="B31" s="30" t="s">
        <v>36</v>
      </c>
      <c r="C31" s="548" t="n">
        <v>4128</v>
      </c>
      <c r="D31" s="549" t="n">
        <v>67.3</v>
      </c>
      <c r="E31" s="550" t="n">
        <v>16.3032945736434</v>
      </c>
      <c r="F31" s="561" t="n">
        <v>67.3</v>
      </c>
      <c r="G31" s="552" t="n">
        <v>16.3032945736434</v>
      </c>
      <c r="H31" s="553"/>
      <c r="I31" s="554"/>
      <c r="J31" s="22"/>
      <c r="K31" s="300"/>
      <c r="L31" s="300"/>
      <c r="M31" s="546"/>
      <c r="N31" s="534"/>
    </row>
    <row r="32" customFormat="false" ht="17.1" hidden="false" customHeight="true" outlineLevel="0" collapsed="false">
      <c r="A32" s="555" t="s">
        <v>153</v>
      </c>
      <c r="B32" s="142" t="s">
        <v>24</v>
      </c>
      <c r="C32" s="278" t="n">
        <v>3735</v>
      </c>
      <c r="D32" s="557" t="n">
        <v>61.6</v>
      </c>
      <c r="E32" s="558" t="n">
        <v>16.4926372155288</v>
      </c>
      <c r="F32" s="559" t="n">
        <v>61.6</v>
      </c>
      <c r="G32" s="560" t="n">
        <v>16.4926372155288</v>
      </c>
      <c r="H32" s="553"/>
      <c r="I32" s="554"/>
      <c r="J32" s="22"/>
      <c r="K32" s="300"/>
      <c r="L32" s="300"/>
      <c r="M32" s="546"/>
      <c r="N32" s="534"/>
    </row>
    <row r="33" customFormat="false" ht="17.1" hidden="false" customHeight="true" outlineLevel="0" collapsed="false">
      <c r="A33" s="547" t="s">
        <v>111</v>
      </c>
      <c r="B33" s="30" t="s">
        <v>63</v>
      </c>
      <c r="C33" s="548" t="n">
        <v>475</v>
      </c>
      <c r="D33" s="549" t="n">
        <v>7.9</v>
      </c>
      <c r="E33" s="550" t="n">
        <v>16.6315789473684</v>
      </c>
      <c r="F33" s="561" t="n">
        <v>7.9</v>
      </c>
      <c r="G33" s="552" t="n">
        <v>16.6315789473684</v>
      </c>
      <c r="H33" s="553"/>
      <c r="I33" s="554"/>
      <c r="J33" s="22"/>
      <c r="K33" s="300"/>
      <c r="L33" s="300"/>
      <c r="M33" s="546"/>
      <c r="N33" s="534"/>
    </row>
    <row r="34" customFormat="false" ht="17.1" hidden="false" customHeight="true" outlineLevel="0" collapsed="false">
      <c r="A34" s="555" t="s">
        <v>179</v>
      </c>
      <c r="B34" s="142" t="s">
        <v>65</v>
      </c>
      <c r="C34" s="101" t="n">
        <v>1537</v>
      </c>
      <c r="D34" s="557" t="n">
        <v>25.6</v>
      </c>
      <c r="E34" s="558" t="n">
        <v>16.6558230318803</v>
      </c>
      <c r="F34" s="559" t="n">
        <v>25.6</v>
      </c>
      <c r="G34" s="560" t="n">
        <v>16.6558230318803</v>
      </c>
      <c r="H34" s="553"/>
      <c r="I34" s="554"/>
      <c r="J34" s="22"/>
      <c r="K34" s="300"/>
      <c r="L34" s="300"/>
      <c r="M34" s="546"/>
      <c r="N34" s="534"/>
    </row>
    <row r="35" customFormat="false" ht="17.1" hidden="false" customHeight="true" outlineLevel="0" collapsed="false">
      <c r="A35" s="547" t="s">
        <v>155</v>
      </c>
      <c r="B35" s="30" t="s">
        <v>26</v>
      </c>
      <c r="C35" s="548" t="n">
        <v>1220</v>
      </c>
      <c r="D35" s="549" t="n">
        <v>20.6</v>
      </c>
      <c r="E35" s="550" t="n">
        <v>16.8852459016393</v>
      </c>
      <c r="F35" s="561" t="n">
        <v>20.6</v>
      </c>
      <c r="G35" s="552" t="n">
        <v>16.8852459016393</v>
      </c>
      <c r="H35" s="553"/>
      <c r="I35" s="554"/>
      <c r="J35" s="22"/>
      <c r="K35" s="300"/>
      <c r="L35" s="300"/>
      <c r="M35" s="546"/>
      <c r="N35" s="534"/>
    </row>
    <row r="36" customFormat="false" ht="17.1" hidden="false" customHeight="true" outlineLevel="0" collapsed="false">
      <c r="A36" s="555" t="s">
        <v>156</v>
      </c>
      <c r="B36" s="142" t="s">
        <v>58</v>
      </c>
      <c r="C36" s="278" t="n">
        <v>3574</v>
      </c>
      <c r="D36" s="557" t="n">
        <v>60.7</v>
      </c>
      <c r="E36" s="558" t="n">
        <v>16.9837716843872</v>
      </c>
      <c r="F36" s="559" t="n">
        <v>60.7</v>
      </c>
      <c r="G36" s="560" t="n">
        <v>16.9837716843872</v>
      </c>
      <c r="H36" s="553"/>
      <c r="I36" s="554"/>
      <c r="J36" s="22"/>
      <c r="K36" s="300"/>
      <c r="L36" s="300"/>
      <c r="M36" s="546"/>
      <c r="N36" s="534"/>
    </row>
    <row r="37" customFormat="false" ht="17.1" hidden="false" customHeight="true" outlineLevel="0" collapsed="false">
      <c r="A37" s="547" t="s">
        <v>156</v>
      </c>
      <c r="B37" s="30" t="s">
        <v>61</v>
      </c>
      <c r="C37" s="548" t="n">
        <v>8471</v>
      </c>
      <c r="D37" s="549" t="n">
        <v>144.1</v>
      </c>
      <c r="E37" s="550" t="n">
        <v>17.0109786329831</v>
      </c>
      <c r="F37" s="561" t="n">
        <v>144.1</v>
      </c>
      <c r="G37" s="552" t="n">
        <v>17.0109786329831</v>
      </c>
      <c r="H37" s="553"/>
      <c r="I37" s="554"/>
      <c r="J37" s="22"/>
      <c r="K37" s="300"/>
      <c r="L37" s="300"/>
      <c r="M37" s="546"/>
      <c r="N37" s="534"/>
    </row>
    <row r="38" customFormat="false" ht="17.1" hidden="false" customHeight="true" outlineLevel="0" collapsed="false">
      <c r="A38" s="555" t="s">
        <v>342</v>
      </c>
      <c r="B38" s="142" t="s">
        <v>53</v>
      </c>
      <c r="C38" s="101" t="n">
        <v>4691</v>
      </c>
      <c r="D38" s="557" t="n">
        <v>80.5</v>
      </c>
      <c r="E38" s="558" t="n">
        <v>17.1605201449584</v>
      </c>
      <c r="F38" s="559" t="n">
        <v>80.5</v>
      </c>
      <c r="G38" s="560" t="n">
        <v>17.1605201449584</v>
      </c>
      <c r="H38" s="553"/>
      <c r="I38" s="554"/>
      <c r="J38" s="22"/>
      <c r="K38" s="300"/>
      <c r="L38" s="300"/>
      <c r="M38" s="546"/>
      <c r="N38" s="534"/>
    </row>
    <row r="39" customFormat="false" ht="17.1" hidden="false" customHeight="true" outlineLevel="0" collapsed="false">
      <c r="A39" s="547" t="s">
        <v>342</v>
      </c>
      <c r="B39" s="30" t="s">
        <v>52</v>
      </c>
      <c r="C39" s="548" t="n">
        <v>650</v>
      </c>
      <c r="D39" s="549" t="n">
        <v>11.2</v>
      </c>
      <c r="E39" s="550" t="n">
        <v>17.2307692307692</v>
      </c>
      <c r="F39" s="561" t="n">
        <v>11.2</v>
      </c>
      <c r="G39" s="552" t="n">
        <v>17.2307692307692</v>
      </c>
      <c r="H39" s="553"/>
      <c r="I39" s="554"/>
      <c r="J39" s="22"/>
      <c r="K39" s="300"/>
      <c r="L39" s="300"/>
      <c r="M39" s="546"/>
      <c r="N39" s="534"/>
    </row>
    <row r="40" customFormat="false" ht="17.1" hidden="false" customHeight="true" outlineLevel="0" collapsed="false">
      <c r="A40" s="555" t="s">
        <v>114</v>
      </c>
      <c r="B40" s="142" t="s">
        <v>40</v>
      </c>
      <c r="C40" s="278" t="n">
        <v>408</v>
      </c>
      <c r="D40" s="557" t="n">
        <v>7.1</v>
      </c>
      <c r="E40" s="558" t="n">
        <v>17.4019607843137</v>
      </c>
      <c r="F40" s="559" t="n">
        <v>7.1</v>
      </c>
      <c r="G40" s="560" t="n">
        <v>17.4019607843137</v>
      </c>
      <c r="H40" s="553"/>
      <c r="I40" s="554"/>
      <c r="J40" s="22"/>
      <c r="K40" s="300"/>
      <c r="L40" s="300"/>
      <c r="M40" s="546"/>
      <c r="N40" s="534"/>
    </row>
    <row r="41" customFormat="false" ht="17.1" hidden="false" customHeight="true" outlineLevel="0" collapsed="false">
      <c r="A41" s="547" t="s">
        <v>115</v>
      </c>
      <c r="B41" s="30" t="s">
        <v>54</v>
      </c>
      <c r="C41" s="548" t="n">
        <v>645</v>
      </c>
      <c r="D41" s="549" t="n">
        <v>11.3</v>
      </c>
      <c r="E41" s="550" t="n">
        <v>17.5193798449612</v>
      </c>
      <c r="F41" s="561" t="n">
        <v>11.3</v>
      </c>
      <c r="G41" s="552" t="n">
        <v>17.5193798449612</v>
      </c>
      <c r="H41" s="553"/>
      <c r="I41" s="554"/>
      <c r="J41" s="22"/>
      <c r="K41" s="300"/>
      <c r="L41" s="300"/>
      <c r="M41" s="546"/>
      <c r="N41" s="534"/>
    </row>
    <row r="42" customFormat="false" ht="17.1" hidden="false" customHeight="true" outlineLevel="0" collapsed="false">
      <c r="A42" s="555" t="s">
        <v>116</v>
      </c>
      <c r="B42" s="142" t="s">
        <v>47</v>
      </c>
      <c r="C42" s="101" t="n">
        <v>451</v>
      </c>
      <c r="D42" s="557" t="n">
        <v>8.1</v>
      </c>
      <c r="E42" s="558" t="n">
        <v>17.960088691796</v>
      </c>
      <c r="F42" s="559" t="n">
        <v>8.1</v>
      </c>
      <c r="G42" s="560" t="n">
        <v>17.960088691796</v>
      </c>
      <c r="H42" s="553"/>
      <c r="I42" s="554"/>
      <c r="J42" s="22"/>
      <c r="K42" s="300"/>
      <c r="L42" s="300"/>
      <c r="M42" s="546"/>
      <c r="N42" s="534"/>
    </row>
    <row r="43" customFormat="false" ht="17.1" hidden="false" customHeight="true" outlineLevel="0" collapsed="false">
      <c r="A43" s="547" t="s">
        <v>343</v>
      </c>
      <c r="B43" s="30" t="s">
        <v>35</v>
      </c>
      <c r="C43" s="93" t="n">
        <v>468</v>
      </c>
      <c r="D43" s="549" t="n">
        <v>8.5</v>
      </c>
      <c r="E43" s="550" t="n">
        <v>18.1623931623932</v>
      </c>
      <c r="F43" s="561" t="n">
        <v>8.5</v>
      </c>
      <c r="G43" s="552" t="n">
        <v>18.1623931623932</v>
      </c>
      <c r="H43" s="553"/>
      <c r="I43" s="554"/>
      <c r="J43" s="22"/>
      <c r="K43" s="300"/>
      <c r="L43" s="300"/>
      <c r="M43" s="546"/>
      <c r="N43" s="534"/>
    </row>
    <row r="44" customFormat="false" ht="17.1" hidden="false" customHeight="true" outlineLevel="0" collapsed="false">
      <c r="A44" s="555" t="s">
        <v>343</v>
      </c>
      <c r="B44" s="142" t="s">
        <v>76</v>
      </c>
      <c r="C44" s="278" t="n">
        <v>1511</v>
      </c>
      <c r="D44" s="557" t="n">
        <v>27.5</v>
      </c>
      <c r="E44" s="558" t="n">
        <v>18.1998676373263</v>
      </c>
      <c r="F44" s="559" t="n">
        <v>27.5</v>
      </c>
      <c r="G44" s="560" t="n">
        <v>18.1998676373263</v>
      </c>
      <c r="H44" s="553"/>
      <c r="I44" s="554"/>
      <c r="J44" s="22"/>
      <c r="K44" s="300"/>
      <c r="L44" s="300"/>
      <c r="M44" s="546"/>
      <c r="N44" s="534"/>
    </row>
    <row r="45" customFormat="false" ht="17.1" hidden="false" customHeight="true" outlineLevel="0" collapsed="false">
      <c r="A45" s="547" t="s">
        <v>161</v>
      </c>
      <c r="B45" s="564" t="s">
        <v>64</v>
      </c>
      <c r="C45" s="548" t="n">
        <v>1752</v>
      </c>
      <c r="D45" s="563" t="n">
        <v>32.2</v>
      </c>
      <c r="E45" s="550" t="n">
        <v>18.37899543379</v>
      </c>
      <c r="F45" s="561" t="n">
        <v>32.2</v>
      </c>
      <c r="G45" s="552" t="n">
        <v>18.37899543379</v>
      </c>
      <c r="H45" s="553"/>
      <c r="I45" s="554"/>
      <c r="J45" s="22"/>
      <c r="K45" s="300"/>
      <c r="L45" s="300"/>
      <c r="M45" s="546"/>
      <c r="N45" s="534"/>
    </row>
    <row r="46" customFormat="false" ht="17.1" hidden="false" customHeight="true" outlineLevel="0" collapsed="false">
      <c r="A46" s="555" t="s">
        <v>118</v>
      </c>
      <c r="B46" s="142" t="s">
        <v>71</v>
      </c>
      <c r="C46" s="101" t="n">
        <v>1026</v>
      </c>
      <c r="D46" s="557" t="n">
        <v>19.1</v>
      </c>
      <c r="E46" s="558" t="n">
        <v>18.6159844054581</v>
      </c>
      <c r="F46" s="559" t="n">
        <v>19.1</v>
      </c>
      <c r="G46" s="560" t="n">
        <v>18.6159844054581</v>
      </c>
      <c r="H46" s="553"/>
      <c r="I46" s="554"/>
      <c r="J46" s="22"/>
      <c r="K46" s="300"/>
      <c r="L46" s="300"/>
      <c r="M46" s="546"/>
      <c r="N46" s="534"/>
    </row>
    <row r="47" customFormat="false" ht="17.1" hidden="false" customHeight="true" outlineLevel="0" collapsed="false">
      <c r="A47" s="547" t="s">
        <v>119</v>
      </c>
      <c r="B47" s="564" t="s">
        <v>30</v>
      </c>
      <c r="C47" s="548" t="n">
        <v>908</v>
      </c>
      <c r="D47" s="549" t="n">
        <v>17.2</v>
      </c>
      <c r="E47" s="550" t="n">
        <v>18.942731277533</v>
      </c>
      <c r="F47" s="561" t="n">
        <v>17.2</v>
      </c>
      <c r="G47" s="552" t="n">
        <v>18.942731277533</v>
      </c>
      <c r="H47" s="553"/>
      <c r="I47" s="554"/>
      <c r="J47" s="22"/>
      <c r="K47" s="300"/>
      <c r="L47" s="300"/>
      <c r="M47" s="546"/>
      <c r="N47" s="534"/>
    </row>
    <row r="48" customFormat="false" ht="17.1" hidden="false" customHeight="true" outlineLevel="0" collapsed="false">
      <c r="A48" s="555" t="s">
        <v>162</v>
      </c>
      <c r="B48" s="142" t="s">
        <v>75</v>
      </c>
      <c r="C48" s="278" t="n">
        <v>1708</v>
      </c>
      <c r="D48" s="557" t="n">
        <v>32.8</v>
      </c>
      <c r="E48" s="558" t="n">
        <v>19.2037470725995</v>
      </c>
      <c r="F48" s="559" t="n">
        <v>32.8</v>
      </c>
      <c r="G48" s="560" t="n">
        <v>19.2037470725995</v>
      </c>
      <c r="H48" s="553"/>
      <c r="I48" s="554"/>
      <c r="J48" s="22"/>
      <c r="K48" s="300"/>
      <c r="L48" s="300"/>
      <c r="M48" s="546"/>
      <c r="N48" s="534"/>
    </row>
    <row r="49" customFormat="false" ht="17.1" hidden="false" customHeight="true" outlineLevel="0" collapsed="false">
      <c r="A49" s="547" t="s">
        <v>163</v>
      </c>
      <c r="B49" s="30" t="s">
        <v>46</v>
      </c>
      <c r="C49" s="548" t="n">
        <v>574</v>
      </c>
      <c r="D49" s="549" t="n">
        <v>11.1</v>
      </c>
      <c r="E49" s="550" t="n">
        <v>19.3379790940767</v>
      </c>
      <c r="F49" s="561" t="n">
        <v>11.1</v>
      </c>
      <c r="G49" s="552" t="n">
        <v>19.3379790940767</v>
      </c>
      <c r="H49" s="553"/>
      <c r="I49" s="554"/>
      <c r="J49" s="22"/>
      <c r="K49" s="300"/>
      <c r="L49" s="300"/>
      <c r="M49" s="546"/>
      <c r="N49" s="534"/>
    </row>
    <row r="50" customFormat="false" ht="17.1" hidden="false" customHeight="true" outlineLevel="0" collapsed="false">
      <c r="A50" s="555" t="s">
        <v>164</v>
      </c>
      <c r="B50" s="142" t="s">
        <v>38</v>
      </c>
      <c r="C50" s="101" t="n">
        <v>866</v>
      </c>
      <c r="D50" s="557" t="n">
        <v>16.8</v>
      </c>
      <c r="E50" s="558" t="n">
        <v>19.3995381062356</v>
      </c>
      <c r="F50" s="559" t="n">
        <v>16.8</v>
      </c>
      <c r="G50" s="560" t="n">
        <v>19.3995381062356</v>
      </c>
      <c r="H50" s="553"/>
      <c r="I50" s="554"/>
      <c r="J50" s="22"/>
      <c r="K50" s="300"/>
      <c r="L50" s="300"/>
      <c r="M50" s="546"/>
      <c r="N50" s="534"/>
    </row>
    <row r="51" customFormat="false" ht="17.1" hidden="false" customHeight="true" outlineLevel="0" collapsed="false">
      <c r="A51" s="547" t="s">
        <v>281</v>
      </c>
      <c r="B51" s="30" t="s">
        <v>29</v>
      </c>
      <c r="C51" s="548" t="n">
        <v>673</v>
      </c>
      <c r="D51" s="549" t="n">
        <v>13.2</v>
      </c>
      <c r="E51" s="550" t="n">
        <v>19.6136701337296</v>
      </c>
      <c r="F51" s="561" t="n">
        <v>13.2</v>
      </c>
      <c r="G51" s="552" t="n">
        <v>19.6136701337296</v>
      </c>
      <c r="H51" s="553"/>
      <c r="I51" s="554"/>
      <c r="J51" s="22"/>
      <c r="K51" s="300"/>
      <c r="L51" s="300"/>
      <c r="M51" s="546"/>
      <c r="N51" s="534"/>
    </row>
    <row r="52" customFormat="false" ht="17.1" hidden="false" customHeight="true" outlineLevel="0" collapsed="false">
      <c r="A52" s="555" t="s">
        <v>122</v>
      </c>
      <c r="B52" s="142" t="s">
        <v>21</v>
      </c>
      <c r="C52" s="278" t="n">
        <v>1206</v>
      </c>
      <c r="D52" s="557" t="n">
        <v>24</v>
      </c>
      <c r="E52" s="558" t="n">
        <v>19.9004975124378</v>
      </c>
      <c r="F52" s="559" t="n">
        <v>24</v>
      </c>
      <c r="G52" s="560" t="n">
        <v>19.9004975124378</v>
      </c>
      <c r="H52" s="553"/>
      <c r="I52" s="554"/>
      <c r="J52" s="22"/>
      <c r="K52" s="300"/>
      <c r="L52" s="300"/>
      <c r="M52" s="546"/>
      <c r="N52" s="534"/>
    </row>
    <row r="53" customFormat="false" ht="17.1" hidden="false" customHeight="true" outlineLevel="0" collapsed="false">
      <c r="A53" s="547" t="s">
        <v>166</v>
      </c>
      <c r="B53" s="30" t="s">
        <v>51</v>
      </c>
      <c r="C53" s="548" t="n">
        <v>579</v>
      </c>
      <c r="D53" s="549" t="n">
        <v>11.7</v>
      </c>
      <c r="E53" s="550" t="n">
        <v>20.2072538860104</v>
      </c>
      <c r="F53" s="561" t="n">
        <v>11.7</v>
      </c>
      <c r="G53" s="552" t="n">
        <v>20.2072538860104</v>
      </c>
      <c r="H53" s="553"/>
      <c r="I53" s="554"/>
      <c r="J53" s="22"/>
      <c r="K53" s="300"/>
      <c r="L53" s="300"/>
      <c r="M53" s="546"/>
      <c r="N53" s="534"/>
    </row>
    <row r="54" customFormat="false" ht="17.1" hidden="false" customHeight="true" outlineLevel="0" collapsed="false">
      <c r="A54" s="555" t="s">
        <v>344</v>
      </c>
      <c r="B54" s="142" t="s">
        <v>28</v>
      </c>
      <c r="C54" s="278" t="n">
        <v>1625</v>
      </c>
      <c r="D54" s="557" t="n">
        <v>33.6</v>
      </c>
      <c r="E54" s="558" t="n">
        <v>20.6769230769231</v>
      </c>
      <c r="F54" s="559" t="n">
        <v>33.6</v>
      </c>
      <c r="G54" s="560" t="n">
        <v>20.6769230769231</v>
      </c>
      <c r="H54" s="553"/>
      <c r="I54" s="554"/>
      <c r="J54" s="22"/>
      <c r="K54" s="300"/>
      <c r="L54" s="300"/>
      <c r="M54" s="546"/>
      <c r="N54" s="534"/>
    </row>
    <row r="55" customFormat="false" ht="17.1" hidden="false" customHeight="true" outlineLevel="0" collapsed="false">
      <c r="A55" s="547" t="s">
        <v>344</v>
      </c>
      <c r="B55" s="30" t="s">
        <v>45</v>
      </c>
      <c r="C55" s="548" t="n">
        <v>1015</v>
      </c>
      <c r="D55" s="549" t="n">
        <v>21</v>
      </c>
      <c r="E55" s="550" t="n">
        <v>20.6896551724138</v>
      </c>
      <c r="F55" s="561" t="n">
        <v>21</v>
      </c>
      <c r="G55" s="552" t="n">
        <v>20.6896551724138</v>
      </c>
      <c r="H55" s="553"/>
      <c r="I55" s="554"/>
      <c r="J55" s="22"/>
      <c r="K55" s="300"/>
      <c r="L55" s="300"/>
      <c r="M55" s="546"/>
      <c r="N55" s="534"/>
    </row>
    <row r="56" customFormat="false" ht="17.1" hidden="false" customHeight="true" outlineLevel="0" collapsed="false">
      <c r="A56" s="555" t="s">
        <v>344</v>
      </c>
      <c r="B56" s="142" t="s">
        <v>66</v>
      </c>
      <c r="C56" s="278" t="n">
        <v>773</v>
      </c>
      <c r="D56" s="557" t="n">
        <v>16</v>
      </c>
      <c r="E56" s="558" t="n">
        <v>20.6985769728331</v>
      </c>
      <c r="F56" s="559" t="n">
        <v>16</v>
      </c>
      <c r="G56" s="560" t="n">
        <v>20.6985769728331</v>
      </c>
      <c r="H56" s="553"/>
      <c r="I56" s="554"/>
      <c r="J56" s="22"/>
      <c r="K56" s="300"/>
      <c r="L56" s="300"/>
      <c r="M56" s="546"/>
      <c r="N56" s="534"/>
    </row>
    <row r="57" customFormat="false" ht="17.1" hidden="false" customHeight="true" outlineLevel="0" collapsed="false">
      <c r="A57" s="547" t="s">
        <v>169</v>
      </c>
      <c r="B57" s="30" t="s">
        <v>72</v>
      </c>
      <c r="C57" s="548" t="n">
        <v>648</v>
      </c>
      <c r="D57" s="549" t="n">
        <v>14</v>
      </c>
      <c r="E57" s="550" t="n">
        <v>21.6049382716049</v>
      </c>
      <c r="F57" s="561" t="n">
        <v>14</v>
      </c>
      <c r="G57" s="552" t="n">
        <v>21.6049382716049</v>
      </c>
      <c r="H57" s="553"/>
      <c r="I57" s="554"/>
      <c r="J57" s="22"/>
      <c r="K57" s="300"/>
      <c r="L57" s="300"/>
      <c r="M57" s="546"/>
      <c r="N57" s="534"/>
    </row>
    <row r="58" customFormat="false" ht="17.1" hidden="false" customHeight="true" outlineLevel="0" collapsed="false">
      <c r="A58" s="555" t="s">
        <v>170</v>
      </c>
      <c r="B58" s="142" t="s">
        <v>33</v>
      </c>
      <c r="C58" s="278" t="n">
        <v>1030</v>
      </c>
      <c r="D58" s="562" t="n">
        <v>22.3</v>
      </c>
      <c r="E58" s="558" t="n">
        <v>21.6504854368932</v>
      </c>
      <c r="F58" s="559" t="n">
        <v>22.3</v>
      </c>
      <c r="G58" s="560" t="n">
        <v>21.6504854368932</v>
      </c>
      <c r="H58" s="553"/>
      <c r="I58" s="554"/>
      <c r="J58" s="22"/>
      <c r="K58" s="300"/>
      <c r="L58" s="300"/>
      <c r="M58" s="546"/>
      <c r="N58" s="534"/>
    </row>
    <row r="59" customFormat="false" ht="17.1" hidden="false" customHeight="true" outlineLevel="0" collapsed="false">
      <c r="A59" s="547" t="s">
        <v>170</v>
      </c>
      <c r="B59" s="30" t="s">
        <v>39</v>
      </c>
      <c r="C59" s="548" t="n">
        <v>580</v>
      </c>
      <c r="D59" s="549" t="n">
        <v>12.6</v>
      </c>
      <c r="E59" s="550" t="n">
        <v>21.7241379310345</v>
      </c>
      <c r="F59" s="561" t="n">
        <v>12.6</v>
      </c>
      <c r="G59" s="552" t="n">
        <v>21.7241379310345</v>
      </c>
      <c r="H59" s="553"/>
      <c r="I59" s="554"/>
      <c r="J59" s="22"/>
      <c r="K59" s="300"/>
      <c r="L59" s="300"/>
      <c r="M59" s="546"/>
      <c r="N59" s="534"/>
    </row>
    <row r="60" customFormat="false" ht="17.1" hidden="false" customHeight="true" outlineLevel="0" collapsed="false">
      <c r="A60" s="555" t="s">
        <v>127</v>
      </c>
      <c r="B60" s="142" t="s">
        <v>69</v>
      </c>
      <c r="C60" s="278" t="n">
        <v>467</v>
      </c>
      <c r="D60" s="557" t="n">
        <v>10.2</v>
      </c>
      <c r="E60" s="558" t="n">
        <v>21.8415417558887</v>
      </c>
      <c r="F60" s="559" t="n">
        <v>10.2</v>
      </c>
      <c r="G60" s="560" t="n">
        <v>21.8415417558887</v>
      </c>
      <c r="H60" s="553"/>
      <c r="I60" s="554"/>
      <c r="J60" s="22"/>
      <c r="K60" s="300"/>
      <c r="L60" s="300"/>
      <c r="M60" s="546"/>
      <c r="N60" s="534"/>
    </row>
    <row r="61" customFormat="false" ht="17.1" hidden="false" customHeight="true" outlineLevel="0" collapsed="false">
      <c r="A61" s="547" t="s">
        <v>128</v>
      </c>
      <c r="B61" s="30" t="s">
        <v>50</v>
      </c>
      <c r="C61" s="548" t="n">
        <v>915</v>
      </c>
      <c r="D61" s="549" t="n">
        <v>20</v>
      </c>
      <c r="E61" s="550" t="n">
        <v>21.8579234972678</v>
      </c>
      <c r="F61" s="561" t="n">
        <v>20</v>
      </c>
      <c r="G61" s="552" t="n">
        <v>21.8579234972678</v>
      </c>
      <c r="H61" s="553"/>
      <c r="I61" s="554"/>
      <c r="J61" s="22"/>
      <c r="K61" s="300"/>
      <c r="L61" s="300"/>
      <c r="M61" s="546"/>
      <c r="N61" s="534"/>
    </row>
    <row r="62" customFormat="false" ht="17.1" hidden="false" customHeight="true" outlineLevel="0" collapsed="false">
      <c r="A62" s="555" t="s">
        <v>129</v>
      </c>
      <c r="B62" s="142" t="s">
        <v>56</v>
      </c>
      <c r="C62" s="278" t="n">
        <v>182</v>
      </c>
      <c r="D62" s="557" t="n">
        <v>4</v>
      </c>
      <c r="E62" s="558" t="n">
        <v>21.978021978022</v>
      </c>
      <c r="F62" s="559" t="n">
        <v>4</v>
      </c>
      <c r="G62" s="560" t="n">
        <v>21.978021978022</v>
      </c>
      <c r="H62" s="553"/>
      <c r="I62" s="554"/>
      <c r="J62" s="22"/>
      <c r="K62" s="300"/>
      <c r="L62" s="300"/>
      <c r="M62" s="546"/>
      <c r="N62" s="534"/>
    </row>
    <row r="63" customFormat="false" ht="17.1" hidden="false" customHeight="true" outlineLevel="0" collapsed="false">
      <c r="A63" s="547" t="s">
        <v>130</v>
      </c>
      <c r="B63" s="30" t="s">
        <v>48</v>
      </c>
      <c r="C63" s="548" t="n">
        <v>352</v>
      </c>
      <c r="D63" s="549" t="n">
        <v>8</v>
      </c>
      <c r="E63" s="550" t="n">
        <v>22.7272727272727</v>
      </c>
      <c r="F63" s="561" t="n">
        <v>8</v>
      </c>
      <c r="G63" s="552" t="n">
        <v>22.7272727272727</v>
      </c>
      <c r="H63" s="553"/>
      <c r="I63" s="554"/>
      <c r="J63" s="22"/>
      <c r="K63" s="300"/>
      <c r="L63" s="300"/>
      <c r="M63" s="546"/>
      <c r="N63" s="534"/>
    </row>
    <row r="64" customFormat="false" ht="17.1" hidden="false" customHeight="true" outlineLevel="0" collapsed="false">
      <c r="A64" s="555" t="s">
        <v>131</v>
      </c>
      <c r="B64" s="142" t="s">
        <v>57</v>
      </c>
      <c r="C64" s="278" t="n">
        <v>452</v>
      </c>
      <c r="D64" s="562" t="n">
        <v>10.3</v>
      </c>
      <c r="E64" s="558" t="n">
        <v>22.787610619469</v>
      </c>
      <c r="F64" s="559" t="n">
        <v>10.3</v>
      </c>
      <c r="G64" s="560" t="n">
        <v>22.787610619469</v>
      </c>
      <c r="H64" s="553"/>
      <c r="I64" s="554"/>
      <c r="J64" s="22"/>
      <c r="K64" s="300"/>
      <c r="L64" s="300"/>
      <c r="M64" s="546"/>
      <c r="N64" s="534"/>
    </row>
    <row r="65" customFormat="false" ht="17.1" hidden="false" customHeight="true" outlineLevel="0" collapsed="false">
      <c r="A65" s="547" t="s">
        <v>132</v>
      </c>
      <c r="B65" s="30" t="s">
        <v>304</v>
      </c>
      <c r="C65" s="548" t="n">
        <v>106</v>
      </c>
      <c r="D65" s="563" t="n">
        <v>2.6</v>
      </c>
      <c r="E65" s="550" t="n">
        <v>24.5283018867925</v>
      </c>
      <c r="F65" s="561" t="n">
        <v>2.6</v>
      </c>
      <c r="G65" s="552" t="n">
        <v>24.5283018867925</v>
      </c>
      <c r="H65" s="553"/>
      <c r="I65" s="554"/>
      <c r="K65" s="300"/>
      <c r="L65" s="300"/>
      <c r="M65" s="534"/>
      <c r="N65" s="534"/>
    </row>
    <row r="66" customFormat="false" ht="17.1" hidden="false" customHeight="true" outlineLevel="0" collapsed="false">
      <c r="A66" s="555" t="s">
        <v>133</v>
      </c>
      <c r="B66" s="142" t="s">
        <v>77</v>
      </c>
      <c r="C66" s="278" t="n">
        <v>236</v>
      </c>
      <c r="D66" s="557" t="n">
        <v>5.9</v>
      </c>
      <c r="E66" s="558" t="n">
        <v>25</v>
      </c>
      <c r="F66" s="559" t="n">
        <v>7.5</v>
      </c>
      <c r="G66" s="560" t="n">
        <v>31.7796610169492</v>
      </c>
      <c r="H66" s="553"/>
      <c r="I66" s="554"/>
      <c r="K66" s="300"/>
      <c r="L66" s="300"/>
      <c r="M66" s="534"/>
      <c r="N66" s="534"/>
    </row>
    <row r="67" customFormat="false" ht="17.1" hidden="false" customHeight="true" outlineLevel="0" collapsed="false">
      <c r="A67" s="547" t="s">
        <v>187</v>
      </c>
      <c r="B67" s="30" t="s">
        <v>23</v>
      </c>
      <c r="C67" s="548" t="n">
        <v>636</v>
      </c>
      <c r="D67" s="549" t="n">
        <v>16.2</v>
      </c>
      <c r="E67" s="550" t="n">
        <v>25.4716981132075</v>
      </c>
      <c r="F67" s="561" t="n">
        <v>16.2</v>
      </c>
      <c r="G67" s="552" t="n">
        <v>25.4716981132075</v>
      </c>
      <c r="H67" s="553"/>
      <c r="I67" s="554"/>
      <c r="K67" s="300"/>
      <c r="L67" s="300"/>
      <c r="M67" s="534"/>
      <c r="N67" s="534"/>
    </row>
    <row r="68" customFormat="false" ht="17.1" hidden="false" customHeight="true" outlineLevel="0" collapsed="false">
      <c r="A68" s="555" t="s">
        <v>188</v>
      </c>
      <c r="B68" s="142" t="s">
        <v>32</v>
      </c>
      <c r="C68" s="278" t="n">
        <v>282</v>
      </c>
      <c r="D68" s="557" t="n">
        <v>7.5</v>
      </c>
      <c r="E68" s="558" t="n">
        <v>26.5957446808511</v>
      </c>
      <c r="F68" s="559"/>
      <c r="G68" s="560" t="n">
        <v>0</v>
      </c>
      <c r="H68" s="553"/>
      <c r="I68" s="554"/>
      <c r="K68" s="300"/>
      <c r="L68" s="300"/>
      <c r="M68" s="534"/>
      <c r="N68" s="534"/>
    </row>
    <row r="69" customFormat="false" ht="17.1" hidden="false" customHeight="true" outlineLevel="0" collapsed="false">
      <c r="A69" s="547" t="s">
        <v>189</v>
      </c>
      <c r="B69" s="30" t="s">
        <v>34</v>
      </c>
      <c r="C69" s="548" t="n">
        <v>186</v>
      </c>
      <c r="D69" s="549" t="n">
        <v>6</v>
      </c>
      <c r="E69" s="550" t="n">
        <v>32.258064516129</v>
      </c>
      <c r="F69" s="561" t="n">
        <v>6</v>
      </c>
      <c r="G69" s="552" t="n">
        <v>32.258064516129</v>
      </c>
      <c r="H69" s="553"/>
      <c r="I69" s="554"/>
      <c r="K69" s="300"/>
      <c r="L69" s="300"/>
      <c r="M69" s="534"/>
      <c r="N69" s="534"/>
    </row>
    <row r="70" customFormat="false" ht="17.1" hidden="false" customHeight="true" outlineLevel="0" collapsed="false">
      <c r="A70" s="555" t="s">
        <v>307</v>
      </c>
      <c r="B70" s="142" t="s">
        <v>27</v>
      </c>
      <c r="C70" s="278" t="n">
        <v>120</v>
      </c>
      <c r="D70" s="557" t="n">
        <v>4.4</v>
      </c>
      <c r="E70" s="558" t="n">
        <v>36.6666666666667</v>
      </c>
      <c r="F70" s="559" t="n">
        <v>4.4</v>
      </c>
      <c r="G70" s="560" t="n">
        <v>36.6666666666667</v>
      </c>
      <c r="H70" s="553"/>
      <c r="I70" s="554"/>
      <c r="K70" s="300"/>
      <c r="L70" s="300"/>
      <c r="M70" s="534"/>
      <c r="N70" s="534"/>
    </row>
    <row r="71" customFormat="false" ht="17.1" hidden="false" customHeight="true" outlineLevel="0" collapsed="false">
      <c r="A71" s="547" t="s">
        <v>345</v>
      </c>
      <c r="B71" s="564" t="s">
        <v>306</v>
      </c>
      <c r="C71" s="548" t="n">
        <v>46</v>
      </c>
      <c r="D71" s="549" t="n">
        <v>2</v>
      </c>
      <c r="E71" s="550" t="n">
        <v>43.4782608695652</v>
      </c>
      <c r="F71" s="561" t="n">
        <v>2</v>
      </c>
      <c r="G71" s="552" t="n">
        <v>43.4782608695652</v>
      </c>
      <c r="H71" s="553"/>
      <c r="I71" s="554"/>
      <c r="K71" s="300"/>
      <c r="L71" s="300"/>
      <c r="M71" s="534"/>
      <c r="N71" s="534"/>
    </row>
    <row r="72" customFormat="false" ht="17.1" hidden="false" customHeight="true" outlineLevel="0" collapsed="false">
      <c r="A72" s="565"/>
      <c r="B72" s="566" t="s">
        <v>190</v>
      </c>
      <c r="C72" s="567" t="n">
        <v>338349</v>
      </c>
      <c r="D72" s="568" t="n">
        <v>4799</v>
      </c>
      <c r="E72" s="569" t="n">
        <v>14.1835796766061</v>
      </c>
      <c r="F72" s="570" t="n">
        <v>4666.8</v>
      </c>
      <c r="G72" s="571" t="n">
        <v>13.7928588528413</v>
      </c>
      <c r="H72" s="553"/>
      <c r="I72" s="554"/>
      <c r="K72" s="300"/>
      <c r="L72" s="300"/>
      <c r="M72" s="534"/>
      <c r="N72" s="534"/>
    </row>
    <row r="73" customFormat="false" ht="17.1" hidden="false" customHeight="true" outlineLevel="0" collapsed="false">
      <c r="A73" s="572"/>
      <c r="B73" s="553"/>
      <c r="C73" s="71"/>
      <c r="D73" s="71"/>
      <c r="E73" s="71"/>
      <c r="F73" s="71"/>
      <c r="G73" s="71"/>
      <c r="H73" s="553"/>
      <c r="I73" s="554"/>
      <c r="K73" s="300"/>
      <c r="L73" s="300"/>
      <c r="M73" s="534"/>
      <c r="N73" s="534"/>
    </row>
    <row r="74" customFormat="false" ht="17.1" hidden="false" customHeight="true" outlineLevel="0" collapsed="false">
      <c r="H74" s="553"/>
      <c r="K74" s="300"/>
      <c r="N74" s="534"/>
    </row>
    <row r="75" customFormat="false" ht="17.1" hidden="false" customHeight="true" outlineLevel="0" collapsed="false">
      <c r="B75" s="36" t="s">
        <v>346</v>
      </c>
      <c r="H75" s="573"/>
    </row>
    <row r="76" customFormat="false" ht="17.1" hidden="false" customHeight="true" outlineLevel="0" collapsed="false">
      <c r="H76" s="553"/>
    </row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</sheetData>
  <sheetProtection sheet="true" password="e9fb" sort="false" autoFilter="false"/>
  <mergeCells count="2">
    <mergeCell ref="D5:E5"/>
    <mergeCell ref="F5:G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4" width="6.13"/>
    <col collapsed="false" customWidth="true" hidden="false" outlineLevel="0" max="2" min="2" style="575" width="29.71"/>
    <col collapsed="false" customWidth="true" hidden="false" outlineLevel="0" max="3" min="3" style="576" width="12.85"/>
    <col collapsed="false" customWidth="true" hidden="false" outlineLevel="0" max="4" min="4" style="576" width="15.7"/>
    <col collapsed="false" customWidth="true" hidden="false" outlineLevel="0" max="5" min="5" style="576" width="15.41"/>
    <col collapsed="false" customWidth="true" hidden="false" outlineLevel="0" max="6" min="6" style="577" width="15.99"/>
    <col collapsed="false" customWidth="true" hidden="false" outlineLevel="0" max="7" min="7" style="577" width="15.85"/>
    <col collapsed="false" customWidth="false" hidden="false" outlineLevel="0" max="9" min="8" style="574" width="9.14"/>
    <col collapsed="false" customWidth="true" hidden="false" outlineLevel="0" max="10" min="10" style="574" width="24.7"/>
    <col collapsed="false" customWidth="true" hidden="false" outlineLevel="0" max="11" min="11" style="574" width="15.28"/>
    <col collapsed="false" customWidth="true" hidden="false" outlineLevel="0" max="12" min="12" style="574" width="13.28"/>
    <col collapsed="false" customWidth="true" hidden="false" outlineLevel="0" max="13" min="13" style="574" width="13.99"/>
    <col collapsed="false" customWidth="false" hidden="false" outlineLevel="0" max="14" min="14" style="574" width="9.14"/>
    <col collapsed="false" customWidth="true" hidden="false" outlineLevel="0" max="15" min="15" style="578" width="11.42"/>
    <col collapsed="false" customWidth="false" hidden="false" outlineLevel="0" max="257" min="16" style="574" width="9.14"/>
  </cols>
  <sheetData>
    <row r="1" s="582" customFormat="true" ht="15.75" hidden="false" customHeight="false" outlineLevel="0" collapsed="false">
      <c r="A1" s="579" t="s">
        <v>347</v>
      </c>
      <c r="B1" s="579"/>
      <c r="C1" s="580"/>
      <c r="D1" s="580"/>
      <c r="E1" s="580"/>
      <c r="F1" s="581"/>
      <c r="G1" s="581"/>
      <c r="O1" s="583"/>
    </row>
    <row r="2" s="582" customFormat="true" ht="15.75" hidden="false" customHeight="false" outlineLevel="0" collapsed="false">
      <c r="A2" s="579" t="s">
        <v>348</v>
      </c>
      <c r="B2" s="579"/>
      <c r="C2" s="580"/>
      <c r="D2" s="580"/>
      <c r="E2" s="580"/>
      <c r="F2" s="581"/>
      <c r="G2" s="581"/>
      <c r="O2" s="583"/>
    </row>
    <row r="3" s="582" customFormat="true" ht="15.75" hidden="false" customHeight="false" outlineLevel="0" collapsed="false">
      <c r="A3" s="579" t="s">
        <v>349</v>
      </c>
      <c r="B3" s="579"/>
      <c r="C3" s="580"/>
      <c r="D3" s="580"/>
      <c r="E3" s="580"/>
      <c r="F3" s="581"/>
      <c r="G3" s="581"/>
      <c r="O3" s="583"/>
    </row>
    <row r="4" customFormat="false" ht="15.75" hidden="false" customHeight="false" outlineLevel="0" collapsed="false">
      <c r="B4" s="584"/>
      <c r="C4" s="585"/>
      <c r="D4" s="585"/>
      <c r="E4" s="585"/>
      <c r="F4" s="585"/>
      <c r="G4" s="585"/>
      <c r="J4" s="0"/>
      <c r="K4" s="582"/>
      <c r="L4" s="582"/>
      <c r="M4" s="582"/>
      <c r="N4" s="582"/>
    </row>
    <row r="5" s="591" customFormat="true" ht="56.25" hidden="false" customHeight="true" outlineLevel="0" collapsed="false">
      <c r="A5" s="586" t="s">
        <v>86</v>
      </c>
      <c r="B5" s="586" t="s">
        <v>4</v>
      </c>
      <c r="C5" s="587" t="s">
        <v>242</v>
      </c>
      <c r="D5" s="587" t="s">
        <v>350</v>
      </c>
      <c r="E5" s="587" t="s">
        <v>351</v>
      </c>
      <c r="F5" s="588" t="s">
        <v>352</v>
      </c>
      <c r="G5" s="589" t="s">
        <v>353</v>
      </c>
      <c r="H5" s="590"/>
      <c r="J5" s="23"/>
      <c r="K5" s="582"/>
      <c r="L5" s="582"/>
      <c r="M5" s="582"/>
      <c r="N5" s="582"/>
      <c r="O5" s="578"/>
      <c r="P5" s="592"/>
    </row>
    <row r="6" s="592" customFormat="true" ht="15.95" hidden="false" customHeight="true" outlineLevel="0" collapsed="false">
      <c r="A6" s="593" t="s">
        <v>94</v>
      </c>
      <c r="B6" s="594" t="s">
        <v>354</v>
      </c>
      <c r="C6" s="595" t="n">
        <v>88538</v>
      </c>
      <c r="D6" s="595" t="n">
        <v>980</v>
      </c>
      <c r="E6" s="595" t="n">
        <v>980</v>
      </c>
      <c r="F6" s="596" t="n">
        <v>0.0110686936682554</v>
      </c>
      <c r="G6" s="597" t="n">
        <v>0.0110686936682554</v>
      </c>
      <c r="H6" s="598"/>
      <c r="J6" s="23"/>
      <c r="K6" s="0"/>
      <c r="L6" s="0"/>
      <c r="M6" s="0"/>
      <c r="N6" s="0"/>
      <c r="O6" s="599"/>
      <c r="P6" s="600"/>
    </row>
    <row r="7" s="592" customFormat="true" ht="15.95" hidden="false" customHeight="true" outlineLevel="0" collapsed="false">
      <c r="A7" s="601" t="s">
        <v>355</v>
      </c>
      <c r="B7" s="602" t="s">
        <v>356</v>
      </c>
      <c r="C7" s="603" t="n">
        <v>155370</v>
      </c>
      <c r="D7" s="604" t="n">
        <v>10497</v>
      </c>
      <c r="E7" s="603" t="n">
        <v>10497</v>
      </c>
      <c r="F7" s="605" t="n">
        <v>0.0675613052712879</v>
      </c>
      <c r="G7" s="606" t="n">
        <v>0.0675613052712879</v>
      </c>
      <c r="H7" s="598"/>
      <c r="J7" s="23"/>
      <c r="K7" s="0"/>
      <c r="L7" s="0"/>
      <c r="M7" s="0"/>
      <c r="N7" s="0"/>
      <c r="O7" s="599"/>
      <c r="P7" s="600"/>
    </row>
    <row r="8" s="592" customFormat="true" ht="15.95" hidden="false" customHeight="true" outlineLevel="0" collapsed="false">
      <c r="A8" s="593" t="s">
        <v>355</v>
      </c>
      <c r="B8" s="594" t="s">
        <v>357</v>
      </c>
      <c r="C8" s="607" t="n">
        <v>37655.405</v>
      </c>
      <c r="D8" s="595" t="n">
        <v>2594</v>
      </c>
      <c r="E8" s="607" t="n">
        <v>2594</v>
      </c>
      <c r="F8" s="596" t="n">
        <v>0.068887852885927</v>
      </c>
      <c r="G8" s="597" t="n">
        <v>0.068887852885927</v>
      </c>
      <c r="H8" s="598"/>
      <c r="J8" s="23"/>
      <c r="K8" s="24"/>
      <c r="L8" s="24"/>
      <c r="M8" s="24"/>
      <c r="N8" s="24"/>
      <c r="O8" s="599"/>
      <c r="P8" s="600"/>
    </row>
    <row r="9" s="592" customFormat="true" ht="15.95" hidden="false" customHeight="true" outlineLevel="0" collapsed="false">
      <c r="A9" s="601" t="s">
        <v>97</v>
      </c>
      <c r="B9" s="602" t="s">
        <v>59</v>
      </c>
      <c r="C9" s="603" t="n">
        <v>2119161.737</v>
      </c>
      <c r="D9" s="604" t="n">
        <v>505216.6228</v>
      </c>
      <c r="E9" s="603" t="n">
        <v>473936.6188</v>
      </c>
      <c r="F9" s="605" t="n">
        <v>0.238403994362041</v>
      </c>
      <c r="G9" s="606" t="n">
        <v>0.223643439066114</v>
      </c>
      <c r="H9" s="598"/>
      <c r="J9" s="23"/>
      <c r="K9" s="24"/>
      <c r="L9" s="24"/>
      <c r="M9" s="24"/>
      <c r="N9" s="24"/>
      <c r="O9" s="599"/>
      <c r="P9" s="600"/>
    </row>
    <row r="10" s="592" customFormat="true" ht="15.95" hidden="false" customHeight="true" outlineLevel="0" collapsed="false">
      <c r="A10" s="593" t="s">
        <v>98</v>
      </c>
      <c r="B10" s="594" t="s">
        <v>42</v>
      </c>
      <c r="C10" s="607" t="n">
        <v>2648271.688</v>
      </c>
      <c r="D10" s="595" t="n">
        <v>669795.0916</v>
      </c>
      <c r="E10" s="607" t="n">
        <v>608223.3676</v>
      </c>
      <c r="F10" s="596" t="n">
        <v>0.252917816036404</v>
      </c>
      <c r="G10" s="597" t="n">
        <v>0.229668039860116</v>
      </c>
      <c r="H10" s="598"/>
      <c r="J10" s="23"/>
      <c r="K10" s="24"/>
      <c r="L10" s="24"/>
      <c r="M10" s="24"/>
      <c r="N10" s="24"/>
      <c r="O10" s="599"/>
      <c r="P10" s="600"/>
    </row>
    <row r="11" s="592" customFormat="true" ht="15.95" hidden="false" customHeight="true" outlineLevel="0" collapsed="false">
      <c r="A11" s="601" t="s">
        <v>358</v>
      </c>
      <c r="B11" s="602" t="s">
        <v>19</v>
      </c>
      <c r="C11" s="603" t="n">
        <v>13041503</v>
      </c>
      <c r="D11" s="604" t="n">
        <v>3477969.8888</v>
      </c>
      <c r="E11" s="603" t="n">
        <v>3102494.1608</v>
      </c>
      <c r="F11" s="605" t="n">
        <v>0.266684743990014</v>
      </c>
      <c r="G11" s="606" t="n">
        <v>0.237893911522315</v>
      </c>
      <c r="H11" s="598"/>
      <c r="J11" s="23"/>
      <c r="K11" s="24"/>
      <c r="L11" s="24"/>
      <c r="M11" s="24"/>
      <c r="N11" s="24"/>
      <c r="O11" s="599"/>
      <c r="P11" s="600"/>
    </row>
    <row r="12" s="592" customFormat="true" ht="15.95" hidden="false" customHeight="true" outlineLevel="0" collapsed="false">
      <c r="A12" s="593" t="s">
        <v>358</v>
      </c>
      <c r="B12" s="594" t="s">
        <v>52</v>
      </c>
      <c r="C12" s="607" t="n">
        <v>563982.214</v>
      </c>
      <c r="D12" s="595" t="n">
        <v>151763.6776</v>
      </c>
      <c r="E12" s="607" t="n">
        <v>135171.6776</v>
      </c>
      <c r="F12" s="596" t="n">
        <v>0.269093020724232</v>
      </c>
      <c r="G12" s="597" t="n">
        <v>0.239673653254604</v>
      </c>
      <c r="H12" s="598"/>
      <c r="J12" s="23"/>
      <c r="K12" s="24"/>
      <c r="L12" s="24"/>
      <c r="M12" s="24"/>
      <c r="N12" s="24"/>
      <c r="O12" s="599"/>
      <c r="P12" s="600"/>
    </row>
    <row r="13" s="592" customFormat="true" ht="15.95" hidden="false" customHeight="true" outlineLevel="0" collapsed="false">
      <c r="A13" s="601" t="s">
        <v>358</v>
      </c>
      <c r="B13" s="602" t="s">
        <v>22</v>
      </c>
      <c r="C13" s="603" t="n">
        <v>5494876.898</v>
      </c>
      <c r="D13" s="604" t="n">
        <v>1480844.1504</v>
      </c>
      <c r="E13" s="603" t="n">
        <v>1329915.6504</v>
      </c>
      <c r="F13" s="605" t="n">
        <v>0.269495418712472</v>
      </c>
      <c r="G13" s="606" t="n">
        <v>0.242028288365124</v>
      </c>
      <c r="H13" s="598"/>
      <c r="J13" s="23"/>
      <c r="K13" s="24"/>
      <c r="L13" s="24"/>
      <c r="M13" s="24"/>
      <c r="N13" s="24"/>
      <c r="O13" s="599"/>
      <c r="P13" s="600"/>
    </row>
    <row r="14" s="592" customFormat="true" ht="15.95" hidden="false" customHeight="true" outlineLevel="0" collapsed="false">
      <c r="A14" s="593" t="s">
        <v>358</v>
      </c>
      <c r="B14" s="594" t="s">
        <v>55</v>
      </c>
      <c r="C14" s="607" t="n">
        <v>91091</v>
      </c>
      <c r="D14" s="595" t="n">
        <v>24691</v>
      </c>
      <c r="E14" s="607" t="n">
        <v>24691</v>
      </c>
      <c r="F14" s="596" t="n">
        <v>0.271058611717952</v>
      </c>
      <c r="G14" s="597" t="n">
        <v>0.271058611717952</v>
      </c>
      <c r="H14" s="598"/>
      <c r="J14" s="23"/>
      <c r="K14" s="24"/>
      <c r="L14" s="24"/>
      <c r="M14" s="24"/>
      <c r="N14" s="24"/>
      <c r="O14" s="599"/>
      <c r="P14" s="600"/>
    </row>
    <row r="15" s="592" customFormat="true" ht="15.95" hidden="false" customHeight="true" outlineLevel="0" collapsed="false">
      <c r="A15" s="601" t="s">
        <v>359</v>
      </c>
      <c r="B15" s="602" t="s">
        <v>43</v>
      </c>
      <c r="C15" s="603" t="n">
        <v>1699422.991</v>
      </c>
      <c r="D15" s="604" t="n">
        <v>470589.9906</v>
      </c>
      <c r="E15" s="603" t="n">
        <v>371009.9946</v>
      </c>
      <c r="F15" s="605" t="n">
        <v>0.276911630060441</v>
      </c>
      <c r="G15" s="606" t="n">
        <v>0.218315273222051</v>
      </c>
      <c r="H15" s="598"/>
      <c r="J15" s="23"/>
      <c r="K15" s="24"/>
      <c r="L15" s="24"/>
      <c r="M15" s="24"/>
      <c r="N15" s="24"/>
      <c r="O15" s="599"/>
      <c r="P15" s="600"/>
    </row>
    <row r="16" s="592" customFormat="true" ht="15.95" hidden="false" customHeight="true" outlineLevel="0" collapsed="false">
      <c r="A16" s="593" t="s">
        <v>359</v>
      </c>
      <c r="B16" s="594" t="s">
        <v>51</v>
      </c>
      <c r="C16" s="607" t="n">
        <v>535647.051</v>
      </c>
      <c r="D16" s="595" t="n">
        <v>151144.4</v>
      </c>
      <c r="E16" s="607" t="n">
        <v>120131.041</v>
      </c>
      <c r="F16" s="596" t="n">
        <v>0.282171627226974</v>
      </c>
      <c r="G16" s="597" t="n">
        <v>0.224272757174201</v>
      </c>
      <c r="H16" s="598"/>
      <c r="J16" s="23"/>
      <c r="K16" s="24"/>
      <c r="L16" s="24"/>
      <c r="M16" s="24"/>
      <c r="N16" s="24"/>
      <c r="O16" s="599"/>
      <c r="P16" s="600"/>
    </row>
    <row r="17" s="592" customFormat="true" ht="15.95" hidden="false" customHeight="true" outlineLevel="0" collapsed="false">
      <c r="A17" s="601" t="s">
        <v>359</v>
      </c>
      <c r="B17" s="602" t="s">
        <v>34</v>
      </c>
      <c r="C17" s="603" t="n">
        <v>254570.627</v>
      </c>
      <c r="D17" s="604" t="n">
        <v>72078.3164</v>
      </c>
      <c r="E17" s="603" t="n">
        <v>72078.3164</v>
      </c>
      <c r="F17" s="605" t="n">
        <v>0.283136814523382</v>
      </c>
      <c r="G17" s="606" t="n">
        <v>0.283136814523382</v>
      </c>
      <c r="H17" s="598"/>
      <c r="J17" s="23"/>
      <c r="K17" s="24"/>
      <c r="L17" s="24"/>
      <c r="M17" s="24"/>
      <c r="N17" s="24"/>
      <c r="O17" s="599"/>
      <c r="P17" s="600"/>
    </row>
    <row r="18" s="592" customFormat="true" ht="15.95" hidden="false" customHeight="true" outlineLevel="0" collapsed="false">
      <c r="A18" s="593" t="s">
        <v>298</v>
      </c>
      <c r="B18" s="594" t="s">
        <v>49</v>
      </c>
      <c r="C18" s="607" t="n">
        <v>405582.837</v>
      </c>
      <c r="D18" s="595" t="n">
        <v>117944.6942</v>
      </c>
      <c r="E18" s="607" t="n">
        <v>98784.1322</v>
      </c>
      <c r="F18" s="596" t="n">
        <v>0.290802971527121</v>
      </c>
      <c r="G18" s="597" t="n">
        <v>0.243560928097162</v>
      </c>
      <c r="H18" s="598"/>
      <c r="J18" s="23"/>
      <c r="K18" s="24"/>
      <c r="L18" s="24"/>
      <c r="M18" s="24"/>
      <c r="N18" s="24"/>
      <c r="O18" s="599"/>
      <c r="P18" s="600"/>
    </row>
    <row r="19" s="592" customFormat="true" ht="15.95" hidden="false" customHeight="true" outlineLevel="0" collapsed="false">
      <c r="A19" s="601" t="s">
        <v>298</v>
      </c>
      <c r="B19" s="602" t="s">
        <v>67</v>
      </c>
      <c r="C19" s="604" t="n">
        <v>1994248.759</v>
      </c>
      <c r="D19" s="604" t="n">
        <v>582213.0508</v>
      </c>
      <c r="E19" s="604" t="n">
        <v>516235.4508</v>
      </c>
      <c r="F19" s="605" t="n">
        <v>0.291946051450445</v>
      </c>
      <c r="G19" s="606" t="n">
        <v>0.258862114603427</v>
      </c>
      <c r="H19" s="598"/>
      <c r="J19" s="23"/>
      <c r="K19" s="24"/>
      <c r="L19" s="24"/>
      <c r="M19" s="24"/>
      <c r="N19" s="24"/>
      <c r="O19" s="599"/>
      <c r="P19" s="600"/>
    </row>
    <row r="20" s="592" customFormat="true" ht="15.95" hidden="false" customHeight="true" outlineLevel="0" collapsed="false">
      <c r="A20" s="593" t="s">
        <v>298</v>
      </c>
      <c r="B20" s="594" t="s">
        <v>41</v>
      </c>
      <c r="C20" s="607" t="n">
        <v>14805565.766</v>
      </c>
      <c r="D20" s="595" t="n">
        <v>4324718.6114</v>
      </c>
      <c r="E20" s="607" t="n">
        <v>3493246.3074</v>
      </c>
      <c r="F20" s="596" t="n">
        <v>0.292100867994618</v>
      </c>
      <c r="G20" s="597" t="n">
        <v>0.23594142652907</v>
      </c>
      <c r="H20" s="598"/>
      <c r="J20" s="23"/>
      <c r="K20" s="24"/>
      <c r="L20" s="24"/>
      <c r="M20" s="24"/>
      <c r="N20" s="24"/>
      <c r="O20" s="599"/>
      <c r="P20" s="600"/>
    </row>
    <row r="21" s="592" customFormat="true" ht="15.95" hidden="false" customHeight="true" outlineLevel="0" collapsed="false">
      <c r="A21" s="601" t="s">
        <v>298</v>
      </c>
      <c r="B21" s="602" t="s">
        <v>56</v>
      </c>
      <c r="C21" s="603" t="n">
        <v>182190.545</v>
      </c>
      <c r="D21" s="604" t="n">
        <v>53296.793</v>
      </c>
      <c r="E21" s="603" t="n">
        <v>46564.793</v>
      </c>
      <c r="F21" s="605" t="n">
        <v>0.292533254126881</v>
      </c>
      <c r="G21" s="606" t="n">
        <v>0.255582928301795</v>
      </c>
      <c r="H21" s="598"/>
      <c r="J21" s="23"/>
      <c r="K21" s="24"/>
      <c r="L21" s="24"/>
      <c r="M21" s="24"/>
      <c r="N21" s="24"/>
      <c r="O21" s="599"/>
      <c r="P21" s="600"/>
    </row>
    <row r="22" s="592" customFormat="true" ht="15.95" hidden="false" customHeight="true" outlineLevel="0" collapsed="false">
      <c r="A22" s="593" t="s">
        <v>298</v>
      </c>
      <c r="B22" s="594" t="s">
        <v>25</v>
      </c>
      <c r="C22" s="607" t="n">
        <v>733925.938</v>
      </c>
      <c r="D22" s="595" t="n">
        <v>214899.3088</v>
      </c>
      <c r="E22" s="607" t="n">
        <v>176446.0048</v>
      </c>
      <c r="F22" s="596" t="n">
        <v>0.292807894738829</v>
      </c>
      <c r="G22" s="597" t="n">
        <v>0.240413910538205</v>
      </c>
      <c r="H22" s="598"/>
      <c r="J22" s="23"/>
      <c r="K22" s="24"/>
      <c r="L22" s="24"/>
      <c r="M22" s="24"/>
      <c r="N22" s="24"/>
      <c r="O22" s="599"/>
      <c r="P22" s="600"/>
    </row>
    <row r="23" s="592" customFormat="true" ht="15.95" hidden="false" customHeight="true" outlineLevel="0" collapsed="false">
      <c r="A23" s="601" t="s">
        <v>360</v>
      </c>
      <c r="B23" s="602" t="s">
        <v>60</v>
      </c>
      <c r="C23" s="603" t="n">
        <v>3261670.594</v>
      </c>
      <c r="D23" s="604" t="n">
        <v>962981.0456</v>
      </c>
      <c r="E23" s="603" t="n">
        <v>794051.0456</v>
      </c>
      <c r="F23" s="605" t="n">
        <v>0.295241661549591</v>
      </c>
      <c r="G23" s="606" t="n">
        <v>0.243449184310854</v>
      </c>
      <c r="H23" s="598"/>
      <c r="J23" s="23"/>
      <c r="K23" s="24"/>
      <c r="L23" s="24"/>
      <c r="M23" s="24"/>
      <c r="N23" s="24"/>
      <c r="O23" s="599"/>
      <c r="P23" s="600"/>
    </row>
    <row r="24" s="592" customFormat="true" ht="15.95" hidden="false" customHeight="true" outlineLevel="0" collapsed="false">
      <c r="A24" s="593" t="s">
        <v>360</v>
      </c>
      <c r="B24" s="594" t="s">
        <v>68</v>
      </c>
      <c r="C24" s="607" t="n">
        <v>1854384.422</v>
      </c>
      <c r="D24" s="595" t="n">
        <v>547529.0942</v>
      </c>
      <c r="E24" s="607" t="n">
        <v>481744.0982</v>
      </c>
      <c r="F24" s="596" t="n">
        <v>0.295261914252643</v>
      </c>
      <c r="G24" s="597" t="n">
        <v>0.259786532115292</v>
      </c>
      <c r="H24" s="598"/>
      <c r="J24" s="23"/>
      <c r="K24" s="24"/>
      <c r="L24" s="24"/>
      <c r="M24" s="24"/>
      <c r="N24" s="24"/>
      <c r="O24" s="599"/>
      <c r="P24" s="600"/>
    </row>
    <row r="25" s="592" customFormat="true" ht="15.95" hidden="false" customHeight="true" outlineLevel="0" collapsed="false">
      <c r="A25" s="601" t="s">
        <v>360</v>
      </c>
      <c r="B25" s="602" t="s">
        <v>15</v>
      </c>
      <c r="C25" s="603" t="n">
        <v>3266046.446</v>
      </c>
      <c r="D25" s="604" t="n">
        <v>989913.9416</v>
      </c>
      <c r="E25" s="603" t="n">
        <v>866260.4606</v>
      </c>
      <c r="F25" s="605" t="n">
        <v>0.303092426261228</v>
      </c>
      <c r="G25" s="606" t="n">
        <v>0.26523213154575</v>
      </c>
      <c r="H25" s="598"/>
      <c r="J25" s="23"/>
      <c r="K25" s="24"/>
      <c r="L25" s="24"/>
      <c r="M25" s="24"/>
      <c r="N25" s="24"/>
      <c r="O25" s="599"/>
      <c r="P25" s="600"/>
    </row>
    <row r="26" s="592" customFormat="true" ht="15.95" hidden="false" customHeight="true" outlineLevel="0" collapsed="false">
      <c r="A26" s="593" t="s">
        <v>360</v>
      </c>
      <c r="B26" s="594" t="s">
        <v>69</v>
      </c>
      <c r="C26" s="607" t="n">
        <v>630989.482</v>
      </c>
      <c r="D26" s="595" t="n">
        <v>191882.9012</v>
      </c>
      <c r="E26" s="607" t="n">
        <v>173119.7852</v>
      </c>
      <c r="F26" s="596" t="n">
        <v>0.304098414749804</v>
      </c>
      <c r="G26" s="597" t="n">
        <v>0.274362394522449</v>
      </c>
      <c r="H26" s="598"/>
      <c r="J26" s="23"/>
      <c r="K26" s="24"/>
      <c r="L26" s="24"/>
      <c r="M26" s="24"/>
      <c r="N26" s="24"/>
      <c r="O26" s="599"/>
      <c r="P26" s="600"/>
    </row>
    <row r="27" s="592" customFormat="true" ht="15.95" hidden="false" customHeight="true" outlineLevel="0" collapsed="false">
      <c r="A27" s="601" t="s">
        <v>360</v>
      </c>
      <c r="B27" s="602" t="s">
        <v>13</v>
      </c>
      <c r="C27" s="603" t="n">
        <v>93801560.345</v>
      </c>
      <c r="D27" s="604" t="n">
        <v>28581581.157</v>
      </c>
      <c r="E27" s="603" t="n">
        <v>22209451.108</v>
      </c>
      <c r="F27" s="605" t="n">
        <v>0.304702619571333</v>
      </c>
      <c r="G27" s="606" t="n">
        <v>0.236770593434844</v>
      </c>
      <c r="H27" s="598"/>
      <c r="J27" s="23"/>
      <c r="K27" s="24"/>
      <c r="L27" s="24"/>
      <c r="M27" s="24"/>
      <c r="N27" s="24"/>
      <c r="O27" s="599"/>
      <c r="P27" s="600"/>
    </row>
    <row r="28" s="592" customFormat="true" ht="15.95" hidden="false" customHeight="true" outlineLevel="0" collapsed="false">
      <c r="A28" s="593" t="s">
        <v>360</v>
      </c>
      <c r="B28" s="594" t="s">
        <v>62</v>
      </c>
      <c r="C28" s="607" t="n">
        <v>532646.939</v>
      </c>
      <c r="D28" s="595" t="n">
        <v>162388.7084</v>
      </c>
      <c r="E28" s="607" t="n">
        <v>144302.0534</v>
      </c>
      <c r="F28" s="596" t="n">
        <v>0.304871194237728</v>
      </c>
      <c r="G28" s="597" t="n">
        <v>0.270915014870667</v>
      </c>
      <c r="H28" s="598"/>
      <c r="J28" s="23"/>
      <c r="K28" s="24"/>
      <c r="L28" s="24"/>
      <c r="M28" s="24"/>
      <c r="N28" s="24"/>
      <c r="O28" s="599"/>
      <c r="P28" s="600"/>
    </row>
    <row r="29" s="592" customFormat="true" ht="15.95" hidden="false" customHeight="true" outlineLevel="0" collapsed="false">
      <c r="A29" s="601" t="s">
        <v>361</v>
      </c>
      <c r="B29" s="602" t="s">
        <v>26</v>
      </c>
      <c r="C29" s="604" t="n">
        <v>967820.745</v>
      </c>
      <c r="D29" s="604" t="n">
        <v>300088.3464</v>
      </c>
      <c r="E29" s="604" t="n">
        <v>278988.3504</v>
      </c>
      <c r="F29" s="605" t="n">
        <v>0.310066040586886</v>
      </c>
      <c r="G29" s="606" t="n">
        <v>0.288264486829118</v>
      </c>
      <c r="H29" s="598"/>
      <c r="J29" s="23"/>
      <c r="K29" s="24"/>
      <c r="L29" s="24"/>
      <c r="M29" s="24"/>
      <c r="N29" s="24"/>
      <c r="O29" s="599"/>
      <c r="P29" s="600"/>
    </row>
    <row r="30" s="592" customFormat="true" ht="15.95" hidden="false" customHeight="true" outlineLevel="0" collapsed="false">
      <c r="A30" s="593" t="s">
        <v>361</v>
      </c>
      <c r="B30" s="594" t="s">
        <v>31</v>
      </c>
      <c r="C30" s="607" t="n">
        <v>3015416.763</v>
      </c>
      <c r="D30" s="595" t="n">
        <v>935911.9966</v>
      </c>
      <c r="E30" s="607" t="n">
        <v>735392.5946</v>
      </c>
      <c r="F30" s="596" t="n">
        <v>0.310375669487515</v>
      </c>
      <c r="G30" s="597" t="n">
        <v>0.243877597161186</v>
      </c>
      <c r="H30" s="598"/>
      <c r="J30" s="23"/>
      <c r="K30" s="24"/>
      <c r="L30" s="24"/>
      <c r="M30" s="24"/>
      <c r="N30" s="24"/>
      <c r="O30" s="599"/>
      <c r="P30" s="600"/>
    </row>
    <row r="31" s="592" customFormat="true" ht="15.95" hidden="false" customHeight="true" outlineLevel="0" collapsed="false">
      <c r="A31" s="601" t="s">
        <v>361</v>
      </c>
      <c r="B31" s="602" t="s">
        <v>38</v>
      </c>
      <c r="C31" s="603" t="n">
        <v>774073.209</v>
      </c>
      <c r="D31" s="604" t="n">
        <v>240811.9526</v>
      </c>
      <c r="E31" s="603" t="n">
        <v>202199.3006</v>
      </c>
      <c r="F31" s="605" t="n">
        <v>0.311097128540461</v>
      </c>
      <c r="G31" s="606" t="n">
        <v>0.261214699396734</v>
      </c>
      <c r="H31" s="598"/>
      <c r="J31" s="23"/>
      <c r="K31" s="24"/>
      <c r="L31" s="24"/>
      <c r="M31" s="24"/>
      <c r="N31" s="24"/>
      <c r="O31" s="599"/>
      <c r="P31" s="600"/>
    </row>
    <row r="32" s="592" customFormat="true" ht="15.95" hidden="false" customHeight="true" outlineLevel="0" collapsed="false">
      <c r="A32" s="593" t="s">
        <v>361</v>
      </c>
      <c r="B32" s="608" t="s">
        <v>44</v>
      </c>
      <c r="C32" s="607" t="n">
        <v>1622836.982</v>
      </c>
      <c r="D32" s="595" t="n">
        <v>504899.5156</v>
      </c>
      <c r="E32" s="607" t="n">
        <v>423882.7316</v>
      </c>
      <c r="F32" s="596" t="n">
        <v>0.311121524342979</v>
      </c>
      <c r="G32" s="597" t="n">
        <v>0.261198590062696</v>
      </c>
      <c r="H32" s="598"/>
      <c r="J32" s="23"/>
      <c r="K32" s="24"/>
      <c r="L32" s="24"/>
      <c r="M32" s="24"/>
      <c r="N32" s="24"/>
      <c r="O32" s="599"/>
      <c r="P32" s="600"/>
    </row>
    <row r="33" s="592" customFormat="true" ht="15.95" hidden="false" customHeight="true" outlineLevel="0" collapsed="false">
      <c r="A33" s="601" t="s">
        <v>361</v>
      </c>
      <c r="B33" s="609" t="s">
        <v>65</v>
      </c>
      <c r="C33" s="603" t="n">
        <v>1367844.338</v>
      </c>
      <c r="D33" s="604" t="n">
        <v>427091.8456</v>
      </c>
      <c r="E33" s="603" t="n">
        <v>357432.7306</v>
      </c>
      <c r="F33" s="605" t="n">
        <v>0.312237170367262</v>
      </c>
      <c r="G33" s="606" t="n">
        <v>0.26131096987441</v>
      </c>
      <c r="H33" s="598"/>
      <c r="J33" s="23"/>
      <c r="K33" s="24"/>
      <c r="L33" s="24"/>
      <c r="M33" s="24"/>
      <c r="N33" s="24"/>
      <c r="O33" s="599"/>
      <c r="P33" s="600"/>
    </row>
    <row r="34" s="592" customFormat="true" ht="15.95" hidden="false" customHeight="true" outlineLevel="0" collapsed="false">
      <c r="A34" s="593" t="s">
        <v>361</v>
      </c>
      <c r="B34" s="594" t="s">
        <v>18</v>
      </c>
      <c r="C34" s="607" t="n">
        <v>8015594.884</v>
      </c>
      <c r="D34" s="595" t="n">
        <v>2522254.127</v>
      </c>
      <c r="E34" s="607" t="n">
        <v>2094563.483</v>
      </c>
      <c r="F34" s="596" t="n">
        <v>0.314668363796016</v>
      </c>
      <c r="G34" s="597" t="n">
        <v>0.261311045943823</v>
      </c>
      <c r="H34" s="598"/>
      <c r="J34" s="23"/>
      <c r="K34" s="24"/>
      <c r="L34" s="24"/>
      <c r="M34" s="24"/>
      <c r="N34" s="24"/>
      <c r="O34" s="599"/>
      <c r="P34" s="600"/>
    </row>
    <row r="35" s="592" customFormat="true" ht="15.95" hidden="false" customHeight="true" outlineLevel="0" collapsed="false">
      <c r="A35" s="601" t="s">
        <v>362</v>
      </c>
      <c r="B35" s="602" t="s">
        <v>30</v>
      </c>
      <c r="C35" s="603" t="n">
        <v>830180.976</v>
      </c>
      <c r="D35" s="604" t="n">
        <v>262129.5432</v>
      </c>
      <c r="E35" s="603" t="n">
        <v>236846.2402</v>
      </c>
      <c r="F35" s="605" t="n">
        <v>0.315749879578064</v>
      </c>
      <c r="G35" s="606" t="n">
        <v>0.285294709282762</v>
      </c>
      <c r="H35" s="598"/>
      <c r="J35" s="23"/>
      <c r="K35" s="24"/>
      <c r="L35" s="24"/>
      <c r="M35" s="24"/>
      <c r="N35" s="24"/>
      <c r="O35" s="599"/>
      <c r="P35" s="600"/>
    </row>
    <row r="36" s="592" customFormat="true" ht="15.95" hidden="false" customHeight="true" outlineLevel="0" collapsed="false">
      <c r="A36" s="593" t="s">
        <v>362</v>
      </c>
      <c r="B36" s="594" t="s">
        <v>363</v>
      </c>
      <c r="C36" s="607" t="n">
        <v>240953.802</v>
      </c>
      <c r="D36" s="595" t="n">
        <v>76238.8098</v>
      </c>
      <c r="E36" s="607" t="n">
        <v>70315.6458</v>
      </c>
      <c r="F36" s="596" t="n">
        <v>0.316404261593681</v>
      </c>
      <c r="G36" s="597" t="n">
        <v>0.291822105384334</v>
      </c>
      <c r="H36" s="598"/>
      <c r="J36" s="23"/>
      <c r="K36" s="24"/>
      <c r="L36" s="24"/>
      <c r="M36" s="24"/>
      <c r="N36" s="24"/>
      <c r="O36" s="599"/>
      <c r="P36" s="600"/>
    </row>
    <row r="37" s="592" customFormat="true" ht="15.95" hidden="false" customHeight="true" outlineLevel="0" collapsed="false">
      <c r="A37" s="601" t="s">
        <v>362</v>
      </c>
      <c r="B37" s="602" t="s">
        <v>33</v>
      </c>
      <c r="C37" s="603" t="n">
        <v>970455.242</v>
      </c>
      <c r="D37" s="604" t="n">
        <v>307187.6932</v>
      </c>
      <c r="E37" s="603" t="n">
        <v>266512.8592</v>
      </c>
      <c r="F37" s="605" t="n">
        <v>0.316539784531351</v>
      </c>
      <c r="G37" s="606" t="n">
        <v>0.274626636722315</v>
      </c>
      <c r="H37" s="598"/>
      <c r="J37" s="23"/>
      <c r="K37" s="24"/>
      <c r="L37" s="24"/>
      <c r="M37" s="24"/>
      <c r="N37" s="24"/>
      <c r="O37" s="599"/>
      <c r="P37" s="600"/>
    </row>
    <row r="38" s="592" customFormat="true" ht="15.95" hidden="false" customHeight="true" outlineLevel="0" collapsed="false">
      <c r="A38" s="593" t="s">
        <v>362</v>
      </c>
      <c r="B38" s="594" t="s">
        <v>35</v>
      </c>
      <c r="C38" s="607" t="n">
        <v>501170.668</v>
      </c>
      <c r="D38" s="595" t="n">
        <v>161897.8432</v>
      </c>
      <c r="E38" s="607" t="n">
        <v>151647.8432</v>
      </c>
      <c r="F38" s="596" t="n">
        <v>0.323039342757386</v>
      </c>
      <c r="G38" s="597" t="n">
        <v>0.302587228029874</v>
      </c>
      <c r="H38" s="598"/>
      <c r="J38" s="23"/>
      <c r="K38" s="24"/>
      <c r="L38" s="24"/>
      <c r="M38" s="24"/>
      <c r="N38" s="24"/>
      <c r="O38" s="599"/>
      <c r="P38" s="600"/>
    </row>
    <row r="39" s="592" customFormat="true" ht="15.95" hidden="false" customHeight="true" outlineLevel="0" collapsed="false">
      <c r="A39" s="601" t="s">
        <v>362</v>
      </c>
      <c r="B39" s="602" t="s">
        <v>54</v>
      </c>
      <c r="C39" s="604" t="n">
        <v>640696.195</v>
      </c>
      <c r="D39" s="604" t="n">
        <v>207638.0534</v>
      </c>
      <c r="E39" s="604" t="n">
        <v>195539.9774</v>
      </c>
      <c r="F39" s="605" t="n">
        <v>0.324081920605132</v>
      </c>
      <c r="G39" s="606" t="n">
        <v>0.30519921754803</v>
      </c>
      <c r="H39" s="598"/>
      <c r="J39" s="23"/>
      <c r="K39" s="24"/>
      <c r="L39" s="24"/>
      <c r="M39" s="24"/>
      <c r="N39" s="24"/>
      <c r="O39" s="599"/>
      <c r="P39" s="600"/>
    </row>
    <row r="40" s="592" customFormat="true" ht="15.95" hidden="false" customHeight="true" outlineLevel="0" collapsed="false">
      <c r="A40" s="593" t="s">
        <v>362</v>
      </c>
      <c r="B40" s="594" t="s">
        <v>24</v>
      </c>
      <c r="C40" s="607" t="n">
        <v>3337972.357</v>
      </c>
      <c r="D40" s="595" t="n">
        <v>1082710.1342</v>
      </c>
      <c r="E40" s="607" t="n">
        <v>968540.5382</v>
      </c>
      <c r="F40" s="596" t="n">
        <v>0.324361623885072</v>
      </c>
      <c r="G40" s="597" t="n">
        <v>0.290158346029706</v>
      </c>
      <c r="H40" s="598"/>
      <c r="J40" s="23"/>
      <c r="K40" s="24"/>
      <c r="L40" s="24"/>
      <c r="M40" s="24"/>
      <c r="N40" s="24"/>
      <c r="O40" s="599"/>
      <c r="P40" s="600"/>
    </row>
    <row r="41" s="592" customFormat="true" ht="15.95" hidden="false" customHeight="true" outlineLevel="0" collapsed="false">
      <c r="A41" s="601" t="s">
        <v>364</v>
      </c>
      <c r="B41" s="602" t="s">
        <v>16</v>
      </c>
      <c r="C41" s="603" t="n">
        <v>12014971.551</v>
      </c>
      <c r="D41" s="604" t="n">
        <v>3940201.476</v>
      </c>
      <c r="E41" s="603" t="n">
        <v>3240761.652</v>
      </c>
      <c r="F41" s="605" t="n">
        <v>0.327940974248254</v>
      </c>
      <c r="G41" s="606" t="n">
        <v>0.269726951765464</v>
      </c>
      <c r="H41" s="598"/>
      <c r="J41" s="23"/>
      <c r="K41" s="24"/>
      <c r="L41" s="24"/>
      <c r="M41" s="24"/>
      <c r="N41" s="24"/>
      <c r="O41" s="599"/>
      <c r="P41" s="600"/>
    </row>
    <row r="42" s="592" customFormat="true" ht="15.95" hidden="false" customHeight="true" outlineLevel="0" collapsed="false">
      <c r="A42" s="593" t="s">
        <v>364</v>
      </c>
      <c r="B42" s="594" t="s">
        <v>365</v>
      </c>
      <c r="C42" s="607" t="n">
        <v>172596.286</v>
      </c>
      <c r="D42" s="595" t="n">
        <v>56921.339</v>
      </c>
      <c r="E42" s="607" t="n">
        <v>56921.339</v>
      </c>
      <c r="F42" s="596" t="n">
        <v>0.329794692105947</v>
      </c>
      <c r="G42" s="597" t="n">
        <v>0.329794692105947</v>
      </c>
      <c r="H42" s="598"/>
      <c r="J42" s="23"/>
      <c r="K42" s="24"/>
      <c r="L42" s="24"/>
      <c r="M42" s="24"/>
      <c r="N42" s="24"/>
      <c r="O42" s="599"/>
      <c r="P42" s="600"/>
    </row>
    <row r="43" s="592" customFormat="true" ht="15.95" hidden="false" customHeight="true" outlineLevel="0" collapsed="false">
      <c r="A43" s="601" t="s">
        <v>364</v>
      </c>
      <c r="B43" s="602" t="s">
        <v>36</v>
      </c>
      <c r="C43" s="603" t="n">
        <v>3758795.888</v>
      </c>
      <c r="D43" s="604" t="n">
        <v>1244510.6412</v>
      </c>
      <c r="E43" s="603" t="n">
        <v>1058327.3832</v>
      </c>
      <c r="F43" s="605" t="n">
        <v>0.331092902696077</v>
      </c>
      <c r="G43" s="606" t="n">
        <v>0.281560216285945</v>
      </c>
      <c r="H43" s="598"/>
      <c r="J43" s="23"/>
      <c r="K43" s="24"/>
      <c r="L43" s="24"/>
      <c r="M43" s="24"/>
      <c r="N43" s="24"/>
      <c r="O43" s="599"/>
      <c r="P43" s="600"/>
    </row>
    <row r="44" s="592" customFormat="true" ht="15.95" hidden="false" customHeight="true" outlineLevel="0" collapsed="false">
      <c r="A44" s="593" t="s">
        <v>364</v>
      </c>
      <c r="B44" s="594" t="s">
        <v>57</v>
      </c>
      <c r="C44" s="607" t="n">
        <v>484793.695</v>
      </c>
      <c r="D44" s="595" t="n">
        <v>161068.2678</v>
      </c>
      <c r="E44" s="607" t="n">
        <v>154427.2678</v>
      </c>
      <c r="F44" s="596" t="n">
        <v>0.332240846902929</v>
      </c>
      <c r="G44" s="597" t="n">
        <v>0.318542236404292</v>
      </c>
      <c r="H44" s="598"/>
      <c r="J44" s="23"/>
      <c r="K44" s="24"/>
      <c r="L44" s="24"/>
      <c r="M44" s="24"/>
      <c r="N44" s="24"/>
      <c r="O44" s="599"/>
      <c r="P44" s="600"/>
    </row>
    <row r="45" s="592" customFormat="true" ht="15.95" hidden="false" customHeight="true" outlineLevel="0" collapsed="false">
      <c r="A45" s="601" t="s">
        <v>364</v>
      </c>
      <c r="B45" s="602" t="s">
        <v>28</v>
      </c>
      <c r="C45" s="603" t="n">
        <v>1606763.387</v>
      </c>
      <c r="D45" s="604" t="n">
        <v>537392.114</v>
      </c>
      <c r="E45" s="603" t="n">
        <v>494162.762</v>
      </c>
      <c r="F45" s="605" t="n">
        <v>0.334456285441859</v>
      </c>
      <c r="G45" s="606" t="n">
        <v>0.307551669398352</v>
      </c>
      <c r="H45" s="598"/>
      <c r="J45" s="23"/>
      <c r="K45" s="24"/>
      <c r="L45" s="24"/>
      <c r="M45" s="24"/>
      <c r="N45" s="24"/>
      <c r="O45" s="599"/>
      <c r="P45" s="600"/>
    </row>
    <row r="46" s="592" customFormat="true" ht="15.95" hidden="false" customHeight="true" outlineLevel="0" collapsed="false">
      <c r="A46" s="593" t="s">
        <v>231</v>
      </c>
      <c r="B46" s="594" t="s">
        <v>17</v>
      </c>
      <c r="C46" s="607" t="n">
        <v>21356188.148</v>
      </c>
      <c r="D46" s="595" t="n">
        <v>7175285.032</v>
      </c>
      <c r="E46" s="607" t="n">
        <v>6060701.101</v>
      </c>
      <c r="F46" s="596" t="n">
        <v>0.335981542318073</v>
      </c>
      <c r="G46" s="597" t="n">
        <v>0.283791332938204</v>
      </c>
      <c r="H46" s="598"/>
      <c r="J46" s="23"/>
      <c r="K46" s="24"/>
      <c r="L46" s="24"/>
      <c r="M46" s="24"/>
      <c r="N46" s="24"/>
      <c r="O46" s="599"/>
      <c r="P46" s="600"/>
    </row>
    <row r="47" s="592" customFormat="true" ht="15.95" hidden="false" customHeight="true" outlineLevel="0" collapsed="false">
      <c r="A47" s="601" t="s">
        <v>231</v>
      </c>
      <c r="B47" s="602" t="s">
        <v>66</v>
      </c>
      <c r="C47" s="603" t="n">
        <v>655841.27</v>
      </c>
      <c r="D47" s="604" t="n">
        <v>221100.6692</v>
      </c>
      <c r="E47" s="603" t="n">
        <v>199651.7902</v>
      </c>
      <c r="F47" s="605" t="n">
        <v>0.337125276059556</v>
      </c>
      <c r="G47" s="606" t="n">
        <v>0.304420900807294</v>
      </c>
      <c r="H47" s="598"/>
      <c r="J47" s="23"/>
      <c r="K47" s="24"/>
      <c r="L47" s="24"/>
      <c r="M47" s="24"/>
      <c r="N47" s="24"/>
      <c r="O47" s="599"/>
      <c r="P47" s="600"/>
    </row>
    <row r="48" s="592" customFormat="true" ht="15.95" hidden="false" customHeight="true" outlineLevel="0" collapsed="false">
      <c r="A48" s="593" t="s">
        <v>231</v>
      </c>
      <c r="B48" s="594" t="s">
        <v>53</v>
      </c>
      <c r="C48" s="595" t="n">
        <v>4306070.911</v>
      </c>
      <c r="D48" s="595" t="n">
        <v>1468538.2392</v>
      </c>
      <c r="E48" s="595" t="n">
        <v>1133012.7552</v>
      </c>
      <c r="F48" s="596" t="n">
        <v>0.341039028281808</v>
      </c>
      <c r="G48" s="597" t="n">
        <v>0.263119855343228</v>
      </c>
      <c r="H48" s="598"/>
      <c r="J48" s="23"/>
      <c r="K48" s="24"/>
      <c r="L48" s="24"/>
      <c r="M48" s="24"/>
      <c r="N48" s="24"/>
      <c r="O48" s="599"/>
      <c r="P48" s="600"/>
    </row>
    <row r="49" s="592" customFormat="true" ht="15.95" hidden="false" customHeight="true" outlineLevel="0" collapsed="false">
      <c r="A49" s="601" t="s">
        <v>231</v>
      </c>
      <c r="B49" s="602" t="s">
        <v>37</v>
      </c>
      <c r="C49" s="603" t="n">
        <v>1085981.901</v>
      </c>
      <c r="D49" s="604" t="n">
        <v>371980.0738</v>
      </c>
      <c r="E49" s="603" t="n">
        <v>338893.1898</v>
      </c>
      <c r="F49" s="605" t="n">
        <v>0.342528796711502</v>
      </c>
      <c r="G49" s="606" t="n">
        <v>0.312061544937295</v>
      </c>
      <c r="H49" s="598"/>
      <c r="J49" s="23"/>
      <c r="K49" s="24"/>
      <c r="L49" s="24"/>
      <c r="M49" s="24"/>
      <c r="N49" s="24"/>
      <c r="O49" s="599"/>
      <c r="P49" s="600"/>
    </row>
    <row r="50" s="592" customFormat="true" ht="15.95" hidden="false" customHeight="true" outlineLevel="0" collapsed="false">
      <c r="A50" s="593" t="s">
        <v>231</v>
      </c>
      <c r="B50" s="594" t="s">
        <v>58</v>
      </c>
      <c r="C50" s="607" t="n">
        <v>3391599.298</v>
      </c>
      <c r="D50" s="595" t="n">
        <v>1163557.4778</v>
      </c>
      <c r="E50" s="607" t="n">
        <v>845859.2768</v>
      </c>
      <c r="F50" s="596" t="n">
        <v>0.343070444225573</v>
      </c>
      <c r="G50" s="597" t="n">
        <v>0.249398352363971</v>
      </c>
      <c r="H50" s="598"/>
      <c r="J50" s="23"/>
      <c r="K50" s="24"/>
      <c r="L50" s="24"/>
      <c r="M50" s="24"/>
      <c r="N50" s="24"/>
      <c r="O50" s="599"/>
      <c r="P50" s="600"/>
    </row>
    <row r="51" s="592" customFormat="true" ht="15.95" hidden="false" customHeight="true" outlineLevel="0" collapsed="false">
      <c r="A51" s="601" t="s">
        <v>366</v>
      </c>
      <c r="B51" s="602" t="s">
        <v>70</v>
      </c>
      <c r="C51" s="603" t="n">
        <v>585571.537</v>
      </c>
      <c r="D51" s="604" t="n">
        <v>203050.4864</v>
      </c>
      <c r="E51" s="603" t="n">
        <v>183784.9784</v>
      </c>
      <c r="F51" s="605" t="n">
        <v>0.346756072606036</v>
      </c>
      <c r="G51" s="606" t="n">
        <v>0.313855723489511</v>
      </c>
      <c r="H51" s="598"/>
      <c r="J51" s="23"/>
      <c r="K51" s="24"/>
      <c r="L51" s="24"/>
      <c r="M51" s="24"/>
      <c r="N51" s="24"/>
      <c r="O51" s="599"/>
      <c r="P51" s="600"/>
    </row>
    <row r="52" s="592" customFormat="true" ht="15.95" hidden="false" customHeight="true" outlineLevel="0" collapsed="false">
      <c r="A52" s="593" t="s">
        <v>366</v>
      </c>
      <c r="B52" s="594" t="s">
        <v>63</v>
      </c>
      <c r="C52" s="607" t="n">
        <v>457323.694</v>
      </c>
      <c r="D52" s="595" t="n">
        <v>160965.9776</v>
      </c>
      <c r="E52" s="607" t="n">
        <v>127862.3936</v>
      </c>
      <c r="F52" s="596" t="n">
        <v>0.351973841967611</v>
      </c>
      <c r="G52" s="597" t="n">
        <v>0.279588386251424</v>
      </c>
      <c r="H52" s="598"/>
      <c r="J52" s="23"/>
      <c r="K52" s="24"/>
      <c r="L52" s="24"/>
      <c r="M52" s="24"/>
      <c r="N52" s="24"/>
      <c r="O52" s="599"/>
      <c r="P52" s="600"/>
    </row>
    <row r="53" s="592" customFormat="true" ht="15.95" hidden="false" customHeight="true" outlineLevel="0" collapsed="false">
      <c r="A53" s="601" t="s">
        <v>366</v>
      </c>
      <c r="B53" s="602" t="s">
        <v>367</v>
      </c>
      <c r="C53" s="603" t="n">
        <v>85019</v>
      </c>
      <c r="D53" s="604" t="n">
        <v>30172</v>
      </c>
      <c r="E53" s="603" t="n">
        <v>30172</v>
      </c>
      <c r="F53" s="605" t="n">
        <v>0.354885378562439</v>
      </c>
      <c r="G53" s="606" t="n">
        <v>0.354885378562439</v>
      </c>
      <c r="H53" s="598"/>
      <c r="J53" s="23"/>
      <c r="K53" s="24"/>
      <c r="L53" s="24"/>
      <c r="M53" s="24"/>
      <c r="N53" s="24"/>
      <c r="O53" s="599"/>
      <c r="P53" s="600"/>
    </row>
    <row r="54" s="592" customFormat="true" ht="15.95" hidden="false" customHeight="true" outlineLevel="0" collapsed="false">
      <c r="A54" s="593" t="s">
        <v>368</v>
      </c>
      <c r="B54" s="594" t="s">
        <v>64</v>
      </c>
      <c r="C54" s="607" t="n">
        <v>1484685.991</v>
      </c>
      <c r="D54" s="595" t="n">
        <v>527993.6682</v>
      </c>
      <c r="E54" s="607" t="n">
        <v>457418.9442</v>
      </c>
      <c r="F54" s="596" t="n">
        <v>0.355626490315554</v>
      </c>
      <c r="G54" s="597" t="n">
        <v>0.308091372164096</v>
      </c>
      <c r="H54" s="598"/>
      <c r="J54" s="23"/>
      <c r="K54" s="24"/>
      <c r="L54" s="24"/>
      <c r="M54" s="24"/>
      <c r="N54" s="24"/>
      <c r="O54" s="599"/>
      <c r="P54" s="600"/>
    </row>
    <row r="55" s="592" customFormat="true" ht="15.95" hidden="false" customHeight="true" outlineLevel="0" collapsed="false">
      <c r="A55" s="601" t="s">
        <v>368</v>
      </c>
      <c r="B55" s="602" t="s">
        <v>29</v>
      </c>
      <c r="C55" s="603" t="n">
        <v>642920.573</v>
      </c>
      <c r="D55" s="604" t="n">
        <v>232024.26</v>
      </c>
      <c r="E55" s="603" t="n">
        <v>209648.676</v>
      </c>
      <c r="F55" s="605" t="n">
        <v>0.360891017870725</v>
      </c>
      <c r="G55" s="606" t="n">
        <v>0.326087987854761</v>
      </c>
      <c r="H55" s="598"/>
      <c r="J55" s="23"/>
      <c r="K55" s="24"/>
      <c r="L55" s="24"/>
      <c r="M55" s="24"/>
      <c r="N55" s="24"/>
      <c r="O55" s="599"/>
      <c r="P55" s="600"/>
    </row>
    <row r="56" s="592" customFormat="true" ht="15.95" hidden="false" customHeight="true" outlineLevel="0" collapsed="false">
      <c r="A56" s="593" t="s">
        <v>368</v>
      </c>
      <c r="B56" s="594" t="s">
        <v>39</v>
      </c>
      <c r="C56" s="607" t="n">
        <v>433819.367</v>
      </c>
      <c r="D56" s="595" t="n">
        <v>156666.6734</v>
      </c>
      <c r="E56" s="607" t="n">
        <v>145544.6734</v>
      </c>
      <c r="F56" s="596" t="n">
        <v>0.361133423994877</v>
      </c>
      <c r="G56" s="597" t="n">
        <v>0.335496025469052</v>
      </c>
      <c r="H56" s="598"/>
      <c r="J56" s="23"/>
      <c r="K56" s="24"/>
      <c r="L56" s="24"/>
      <c r="M56" s="24"/>
      <c r="N56" s="24"/>
      <c r="O56" s="599"/>
      <c r="P56" s="600"/>
    </row>
    <row r="57" s="592" customFormat="true" ht="15.95" hidden="false" customHeight="true" outlineLevel="0" collapsed="false">
      <c r="A57" s="601" t="s">
        <v>368</v>
      </c>
      <c r="B57" s="602" t="s">
        <v>76</v>
      </c>
      <c r="C57" s="603" t="n">
        <v>1267347.873</v>
      </c>
      <c r="D57" s="604" t="n">
        <v>460881.533</v>
      </c>
      <c r="E57" s="603" t="n">
        <v>346048.901</v>
      </c>
      <c r="F57" s="605" t="n">
        <v>0.363658268435031</v>
      </c>
      <c r="G57" s="606" t="n">
        <v>0.273049656193332</v>
      </c>
      <c r="H57" s="598"/>
      <c r="J57" s="23"/>
      <c r="K57" s="24"/>
      <c r="L57" s="24"/>
      <c r="M57" s="24"/>
      <c r="N57" s="24"/>
      <c r="O57" s="599"/>
      <c r="P57" s="600"/>
    </row>
    <row r="58" s="592" customFormat="true" ht="15.95" hidden="false" customHeight="true" outlineLevel="0" collapsed="false">
      <c r="A58" s="593" t="s">
        <v>369</v>
      </c>
      <c r="B58" s="594" t="s">
        <v>71</v>
      </c>
      <c r="C58" s="607" t="n">
        <v>1018411.742</v>
      </c>
      <c r="D58" s="595" t="n">
        <v>372070.3424</v>
      </c>
      <c r="E58" s="607" t="n">
        <v>332186.0624</v>
      </c>
      <c r="F58" s="596" t="n">
        <v>0.365343727939853</v>
      </c>
      <c r="G58" s="597" t="n">
        <v>0.326180510986292</v>
      </c>
      <c r="H58" s="598"/>
      <c r="J58" s="23"/>
      <c r="K58" s="24"/>
      <c r="L58" s="24"/>
      <c r="M58" s="24"/>
      <c r="N58" s="24"/>
      <c r="O58" s="599"/>
      <c r="P58" s="600"/>
    </row>
    <row r="59" s="592" customFormat="true" ht="15.95" hidden="false" customHeight="true" outlineLevel="0" collapsed="false">
      <c r="A59" s="601" t="s">
        <v>369</v>
      </c>
      <c r="B59" s="602" t="s">
        <v>77</v>
      </c>
      <c r="C59" s="603" t="n">
        <v>292772.792</v>
      </c>
      <c r="D59" s="604" t="n">
        <v>108225.36</v>
      </c>
      <c r="E59" s="603" t="n">
        <v>90637.524</v>
      </c>
      <c r="F59" s="605" t="n">
        <v>0.369656480920536</v>
      </c>
      <c r="G59" s="606" t="n">
        <v>0.309583152795155</v>
      </c>
      <c r="H59" s="598"/>
      <c r="J59" s="23"/>
      <c r="K59" s="24"/>
      <c r="L59" s="24"/>
      <c r="M59" s="24"/>
      <c r="N59" s="24"/>
      <c r="O59" s="599"/>
      <c r="P59" s="600"/>
    </row>
    <row r="60" s="592" customFormat="true" ht="15.95" hidden="false" customHeight="true" outlineLevel="0" collapsed="false">
      <c r="A60" s="593" t="s">
        <v>369</v>
      </c>
      <c r="B60" s="594" t="s">
        <v>20</v>
      </c>
      <c r="C60" s="607" t="n">
        <v>2586058.71</v>
      </c>
      <c r="D60" s="595" t="n">
        <v>959526.0834</v>
      </c>
      <c r="E60" s="607" t="n">
        <v>718806.9984</v>
      </c>
      <c r="F60" s="596" t="n">
        <v>0.371038012280858</v>
      </c>
      <c r="G60" s="597" t="n">
        <v>0.277954632514898</v>
      </c>
      <c r="H60" s="598"/>
      <c r="J60" s="23"/>
      <c r="K60" s="24"/>
      <c r="L60" s="24"/>
      <c r="M60" s="24"/>
      <c r="N60" s="24"/>
      <c r="O60" s="599"/>
      <c r="P60" s="600"/>
    </row>
    <row r="61" s="592" customFormat="true" ht="15.95" hidden="false" customHeight="true" outlineLevel="0" collapsed="false">
      <c r="A61" s="601" t="s">
        <v>369</v>
      </c>
      <c r="B61" s="602" t="s">
        <v>21</v>
      </c>
      <c r="C61" s="603" t="n">
        <v>1012248.374</v>
      </c>
      <c r="D61" s="604" t="n">
        <v>378995.5872</v>
      </c>
      <c r="E61" s="603" t="n">
        <v>353928.9832</v>
      </c>
      <c r="F61" s="605" t="n">
        <v>0.374409677441477</v>
      </c>
      <c r="G61" s="606" t="n">
        <v>0.349646383526816</v>
      </c>
      <c r="H61" s="598"/>
      <c r="J61" s="23"/>
      <c r="K61" s="24"/>
      <c r="L61" s="24"/>
      <c r="M61" s="24"/>
      <c r="N61" s="24"/>
      <c r="O61" s="599"/>
      <c r="P61" s="600"/>
    </row>
    <row r="62" s="592" customFormat="true" ht="15.95" hidden="false" customHeight="true" outlineLevel="0" collapsed="false">
      <c r="A62" s="593" t="s">
        <v>370</v>
      </c>
      <c r="B62" s="594" t="s">
        <v>14</v>
      </c>
      <c r="C62" s="607" t="n">
        <v>25289805.631</v>
      </c>
      <c r="D62" s="595" t="n">
        <v>9748619.4148</v>
      </c>
      <c r="E62" s="607" t="n">
        <v>8313031.8028</v>
      </c>
      <c r="F62" s="596" t="n">
        <v>0.385476249087903</v>
      </c>
      <c r="G62" s="597" t="n">
        <v>0.328710782680353</v>
      </c>
      <c r="H62" s="598"/>
      <c r="J62" s="23"/>
      <c r="K62" s="24"/>
      <c r="L62" s="24"/>
      <c r="M62" s="24"/>
      <c r="N62" s="24"/>
      <c r="O62" s="599"/>
      <c r="P62" s="600"/>
    </row>
    <row r="63" s="592" customFormat="true" ht="15.95" hidden="false" customHeight="true" outlineLevel="0" collapsed="false">
      <c r="A63" s="601" t="s">
        <v>370</v>
      </c>
      <c r="B63" s="602" t="s">
        <v>75</v>
      </c>
      <c r="C63" s="603" t="n">
        <v>1608109.693</v>
      </c>
      <c r="D63" s="604" t="n">
        <v>620362.0986</v>
      </c>
      <c r="E63" s="603" t="n">
        <v>483890.0826</v>
      </c>
      <c r="F63" s="605" t="n">
        <v>0.385771008843736</v>
      </c>
      <c r="G63" s="606" t="n">
        <v>0.300906141357361</v>
      </c>
      <c r="H63" s="598"/>
      <c r="J63" s="23"/>
      <c r="K63" s="24"/>
      <c r="L63" s="24"/>
      <c r="M63" s="24"/>
      <c r="N63" s="24"/>
      <c r="O63" s="599"/>
      <c r="P63" s="600"/>
    </row>
    <row r="64" s="592" customFormat="true" ht="15.95" hidden="false" customHeight="true" outlineLevel="0" collapsed="false">
      <c r="A64" s="593" t="s">
        <v>370</v>
      </c>
      <c r="B64" s="594" t="s">
        <v>61</v>
      </c>
      <c r="C64" s="607" t="n">
        <v>6393196.968</v>
      </c>
      <c r="D64" s="595" t="n">
        <v>2476363.5612</v>
      </c>
      <c r="E64" s="607" t="n">
        <v>2146719.9252</v>
      </c>
      <c r="F64" s="596" t="n">
        <v>0.387343542455362</v>
      </c>
      <c r="G64" s="597" t="n">
        <v>0.335781915674587</v>
      </c>
      <c r="H64" s="598"/>
      <c r="J64" s="23"/>
      <c r="K64" s="24"/>
      <c r="L64" s="24"/>
      <c r="M64" s="24"/>
      <c r="N64" s="24"/>
      <c r="O64" s="599"/>
      <c r="P64" s="600"/>
    </row>
    <row r="65" s="592" customFormat="true" ht="15.95" hidden="false" customHeight="true" outlineLevel="0" collapsed="false">
      <c r="A65" s="601" t="s">
        <v>370</v>
      </c>
      <c r="B65" s="602" t="s">
        <v>48</v>
      </c>
      <c r="C65" s="603" t="n">
        <v>323750.509</v>
      </c>
      <c r="D65" s="604" t="n">
        <v>127509.3226</v>
      </c>
      <c r="E65" s="603" t="n">
        <v>105597.3226</v>
      </c>
      <c r="F65" s="605" t="n">
        <v>0.393850570285899</v>
      </c>
      <c r="G65" s="606" t="n">
        <v>0.32616882341334</v>
      </c>
      <c r="H65" s="598"/>
      <c r="J65" s="23"/>
      <c r="K65" s="24"/>
      <c r="L65" s="24"/>
      <c r="M65" s="24"/>
      <c r="N65" s="24"/>
      <c r="O65" s="599"/>
      <c r="P65" s="600"/>
    </row>
    <row r="66" s="592" customFormat="true" ht="15.95" hidden="false" customHeight="true" outlineLevel="0" collapsed="false">
      <c r="A66" s="593" t="s">
        <v>187</v>
      </c>
      <c r="B66" s="594" t="s">
        <v>32</v>
      </c>
      <c r="C66" s="607" t="n">
        <v>354855.749</v>
      </c>
      <c r="D66" s="595" t="n">
        <v>140900.362</v>
      </c>
      <c r="E66" s="607" t="n">
        <v>117799.246</v>
      </c>
      <c r="F66" s="596" t="n">
        <v>0.397063771397431</v>
      </c>
      <c r="G66" s="597" t="n">
        <v>0.331963752403515</v>
      </c>
      <c r="H66" s="598"/>
      <c r="J66" s="23"/>
      <c r="K66" s="24"/>
      <c r="L66" s="24"/>
      <c r="M66" s="24"/>
      <c r="N66" s="24"/>
      <c r="O66" s="599"/>
      <c r="P66" s="600"/>
    </row>
    <row r="67" s="592" customFormat="true" ht="15.95" hidden="false" customHeight="true" outlineLevel="0" collapsed="false">
      <c r="A67" s="601" t="s">
        <v>371</v>
      </c>
      <c r="B67" s="602" t="s">
        <v>304</v>
      </c>
      <c r="C67" s="603" t="n">
        <v>97445</v>
      </c>
      <c r="D67" s="604" t="n">
        <v>39670</v>
      </c>
      <c r="E67" s="603" t="n">
        <v>39670</v>
      </c>
      <c r="F67" s="605" t="n">
        <v>0.407101441838986</v>
      </c>
      <c r="G67" s="606" t="n">
        <v>0.407101441838986</v>
      </c>
      <c r="H67" s="598"/>
      <c r="J67" s="23"/>
      <c r="K67" s="24"/>
      <c r="L67" s="24"/>
      <c r="M67" s="24"/>
      <c r="N67" s="24"/>
      <c r="O67" s="599"/>
      <c r="P67" s="600"/>
    </row>
    <row r="68" s="592" customFormat="true" ht="15.95" hidden="false" customHeight="true" outlineLevel="0" collapsed="false">
      <c r="A68" s="593" t="s">
        <v>371</v>
      </c>
      <c r="B68" s="608" t="s">
        <v>45</v>
      </c>
      <c r="C68" s="595" t="n">
        <v>868147.111</v>
      </c>
      <c r="D68" s="595" t="n">
        <v>354574.2688</v>
      </c>
      <c r="E68" s="595" t="n">
        <v>314625.8968</v>
      </c>
      <c r="F68" s="596" t="n">
        <v>0.408426480152164</v>
      </c>
      <c r="G68" s="597" t="n">
        <v>0.362410808967145</v>
      </c>
      <c r="H68" s="598"/>
      <c r="J68" s="23"/>
      <c r="K68" s="24"/>
      <c r="L68" s="24"/>
      <c r="M68" s="24"/>
      <c r="N68" s="24"/>
      <c r="O68" s="599"/>
      <c r="P68" s="600"/>
    </row>
    <row r="69" s="592" customFormat="true" ht="15.95" hidden="false" customHeight="true" outlineLevel="0" collapsed="false">
      <c r="A69" s="601" t="s">
        <v>371</v>
      </c>
      <c r="B69" s="609" t="s">
        <v>46</v>
      </c>
      <c r="C69" s="604" t="n">
        <v>492429.189</v>
      </c>
      <c r="D69" s="604" t="n">
        <v>201692.3054</v>
      </c>
      <c r="E69" s="604" t="n">
        <v>164422.8494</v>
      </c>
      <c r="F69" s="605" t="n">
        <v>0.409586413448777</v>
      </c>
      <c r="G69" s="606" t="n">
        <v>0.333901509238113</v>
      </c>
      <c r="H69" s="598"/>
      <c r="J69" s="23"/>
      <c r="K69" s="24"/>
      <c r="L69" s="24"/>
      <c r="M69" s="24"/>
      <c r="N69" s="24"/>
      <c r="O69" s="599"/>
      <c r="P69" s="600"/>
    </row>
    <row r="70" s="592" customFormat="true" ht="15.95" hidden="false" customHeight="true" outlineLevel="0" collapsed="false">
      <c r="A70" s="593" t="s">
        <v>345</v>
      </c>
      <c r="B70" s="608" t="s">
        <v>40</v>
      </c>
      <c r="C70" s="607" t="n">
        <v>384867.463</v>
      </c>
      <c r="D70" s="595" t="n">
        <v>161726.722</v>
      </c>
      <c r="E70" s="607" t="n">
        <v>153769.722</v>
      </c>
      <c r="F70" s="596" t="n">
        <v>0.420214067303476</v>
      </c>
      <c r="G70" s="597" t="n">
        <v>0.39953941754749</v>
      </c>
      <c r="H70" s="598"/>
      <c r="J70" s="22"/>
      <c r="K70" s="24"/>
      <c r="L70" s="24"/>
      <c r="M70" s="24"/>
      <c r="N70" s="24"/>
      <c r="O70" s="599"/>
      <c r="P70" s="600"/>
    </row>
    <row r="71" s="592" customFormat="true" ht="15.95" hidden="false" customHeight="true" outlineLevel="0" collapsed="false">
      <c r="A71" s="601" t="s">
        <v>372</v>
      </c>
      <c r="B71" s="602" t="s">
        <v>47</v>
      </c>
      <c r="C71" s="603" t="n">
        <v>351571.887</v>
      </c>
      <c r="D71" s="604" t="n">
        <v>150028.9586</v>
      </c>
      <c r="E71" s="603" t="n">
        <v>113889.0066</v>
      </c>
      <c r="F71" s="605" t="n">
        <v>0.426737643559082</v>
      </c>
      <c r="G71" s="606" t="n">
        <v>0.323942302588034</v>
      </c>
      <c r="H71" s="598"/>
      <c r="J71" s="36"/>
      <c r="K71" s="300"/>
      <c r="L71" s="300"/>
      <c r="M71" s="300"/>
      <c r="N71" s="300"/>
      <c r="O71" s="599"/>
      <c r="P71" s="600"/>
    </row>
    <row r="72" s="592" customFormat="true" ht="15.95" hidden="false" customHeight="true" outlineLevel="0" collapsed="false">
      <c r="A72" s="593" t="s">
        <v>372</v>
      </c>
      <c r="B72" s="594" t="s">
        <v>23</v>
      </c>
      <c r="C72" s="595" t="n">
        <v>753807.488</v>
      </c>
      <c r="D72" s="595" t="n">
        <v>322743.9758</v>
      </c>
      <c r="E72" s="595" t="n">
        <v>252595.5958</v>
      </c>
      <c r="F72" s="596" t="n">
        <v>0.428151724329913</v>
      </c>
      <c r="G72" s="597" t="n">
        <v>0.335092977744472</v>
      </c>
      <c r="H72" s="598"/>
      <c r="J72" s="36"/>
      <c r="K72" s="36"/>
      <c r="L72" s="36"/>
      <c r="M72" s="36"/>
      <c r="N72" s="36"/>
      <c r="O72" s="599"/>
      <c r="P72" s="600"/>
    </row>
    <row r="73" s="592" customFormat="true" ht="15.95" hidden="false" customHeight="true" outlineLevel="0" collapsed="false">
      <c r="A73" s="601" t="s">
        <v>262</v>
      </c>
      <c r="B73" s="602" t="s">
        <v>50</v>
      </c>
      <c r="C73" s="603" t="n">
        <v>912741.111</v>
      </c>
      <c r="D73" s="604" t="n">
        <v>400558.279</v>
      </c>
      <c r="E73" s="603" t="n">
        <v>357627.619</v>
      </c>
      <c r="F73" s="605" t="n">
        <v>0.438852018576382</v>
      </c>
      <c r="G73" s="606" t="n">
        <v>0.391817148028079</v>
      </c>
      <c r="H73" s="598"/>
      <c r="K73" s="36"/>
      <c r="L73" s="36"/>
      <c r="M73" s="36"/>
      <c r="N73" s="36"/>
      <c r="O73" s="599"/>
      <c r="P73" s="600"/>
    </row>
    <row r="74" s="592" customFormat="true" ht="15.95" hidden="false" customHeight="true" outlineLevel="0" collapsed="false">
      <c r="A74" s="593" t="s">
        <v>373</v>
      </c>
      <c r="B74" s="594" t="s">
        <v>374</v>
      </c>
      <c r="C74" s="607" t="n">
        <v>171309</v>
      </c>
      <c r="D74" s="595" t="n">
        <v>81162</v>
      </c>
      <c r="E74" s="607" t="n">
        <v>81162</v>
      </c>
      <c r="F74" s="596" t="n">
        <v>0.473775458382222</v>
      </c>
      <c r="G74" s="597" t="n">
        <v>0.473775458382222</v>
      </c>
      <c r="H74" s="598"/>
      <c r="O74" s="599"/>
      <c r="P74" s="600"/>
    </row>
    <row r="75" s="592" customFormat="true" ht="15.95" hidden="false" customHeight="true" outlineLevel="0" collapsed="false">
      <c r="A75" s="601" t="s">
        <v>375</v>
      </c>
      <c r="B75" s="602" t="s">
        <v>72</v>
      </c>
      <c r="C75" s="603" t="n">
        <v>553715.446</v>
      </c>
      <c r="D75" s="604" t="n">
        <v>273270.508</v>
      </c>
      <c r="E75" s="603" t="n">
        <v>238718.748</v>
      </c>
      <c r="F75" s="605" t="n">
        <v>0.493521555112985</v>
      </c>
      <c r="G75" s="606" t="n">
        <v>0.431121706509159</v>
      </c>
      <c r="H75" s="598"/>
      <c r="O75" s="599"/>
      <c r="P75" s="600"/>
    </row>
    <row r="76" s="592" customFormat="true" ht="15.95" hidden="false" customHeight="true" outlineLevel="0" collapsed="false">
      <c r="A76" s="593" t="s">
        <v>376</v>
      </c>
      <c r="B76" s="594" t="s">
        <v>27</v>
      </c>
      <c r="C76" s="607" t="n">
        <v>107020</v>
      </c>
      <c r="D76" s="595" t="n">
        <v>56204</v>
      </c>
      <c r="E76" s="607" t="n">
        <v>56204</v>
      </c>
      <c r="F76" s="596" t="n">
        <v>0.525172864885068</v>
      </c>
      <c r="G76" s="597" t="n">
        <v>0.525172864885068</v>
      </c>
      <c r="H76" s="598"/>
      <c r="O76" s="599"/>
      <c r="P76" s="600"/>
    </row>
    <row r="77" s="592" customFormat="true" ht="15.95" hidden="false" customHeight="true" outlineLevel="0" collapsed="false">
      <c r="A77" s="601" t="s">
        <v>377</v>
      </c>
      <c r="B77" s="602" t="s">
        <v>306</v>
      </c>
      <c r="C77" s="603" t="n">
        <v>38418</v>
      </c>
      <c r="D77" s="604" t="n">
        <v>32477</v>
      </c>
      <c r="E77" s="603" t="n">
        <v>32477</v>
      </c>
      <c r="F77" s="605" t="n">
        <v>0.845358946327242</v>
      </c>
      <c r="G77" s="606" t="n">
        <v>0.845358946327242</v>
      </c>
      <c r="H77" s="598"/>
      <c r="O77" s="599"/>
      <c r="P77" s="600"/>
    </row>
    <row r="78" s="592" customFormat="true" ht="15" hidden="false" customHeight="true" outlineLevel="0" collapsed="false">
      <c r="A78" s="610"/>
      <c r="B78" s="611" t="s">
        <v>190</v>
      </c>
      <c r="C78" s="612" t="n">
        <v>267884891.078</v>
      </c>
      <c r="D78" s="612" t="n">
        <v>85895363.3836</v>
      </c>
      <c r="E78" s="612" t="n">
        <v>70784749.8296</v>
      </c>
      <c r="F78" s="613" t="n">
        <v>0.320642806833737</v>
      </c>
      <c r="G78" s="614" t="n">
        <v>0.264235692967804</v>
      </c>
      <c r="H78" s="598"/>
      <c r="O78" s="599"/>
      <c r="P78" s="600"/>
    </row>
    <row r="79" s="592" customFormat="true" ht="15" hidden="false" customHeight="true" outlineLevel="0" collapsed="false">
      <c r="A79" s="591"/>
      <c r="B79" s="615"/>
      <c r="C79" s="616"/>
      <c r="D79" s="616"/>
      <c r="E79" s="616"/>
      <c r="F79" s="617"/>
      <c r="G79" s="617"/>
      <c r="H79" s="598"/>
      <c r="O79" s="599"/>
    </row>
    <row r="80" s="592" customFormat="true" ht="15" hidden="false" customHeight="true" outlineLevel="0" collapsed="false">
      <c r="A80" s="592" t="s">
        <v>378</v>
      </c>
      <c r="C80" s="618"/>
      <c r="D80" s="618"/>
      <c r="E80" s="618"/>
      <c r="F80" s="619"/>
      <c r="G80" s="619"/>
      <c r="H80" s="598"/>
      <c r="J80" s="574"/>
      <c r="O80" s="578"/>
    </row>
    <row r="81" s="592" customFormat="true" ht="15" hidden="false" customHeight="true" outlineLevel="0" collapsed="false">
      <c r="A81" s="592" t="s">
        <v>379</v>
      </c>
      <c r="C81" s="620"/>
      <c r="D81" s="620"/>
      <c r="E81" s="620"/>
      <c r="F81" s="621"/>
      <c r="G81" s="621"/>
      <c r="H81" s="598"/>
      <c r="J81" s="574"/>
      <c r="K81" s="574"/>
      <c r="L81" s="574"/>
      <c r="M81" s="574"/>
      <c r="N81" s="574"/>
      <c r="O81" s="578"/>
      <c r="P81" s="574"/>
    </row>
    <row r="82" customFormat="false" ht="15.75" hidden="false" customHeight="false" outlineLevel="0" collapsed="false">
      <c r="A82" s="592" t="s">
        <v>380</v>
      </c>
      <c r="H82" s="622"/>
    </row>
    <row r="83" customFormat="false" ht="15.75" hidden="false" customHeight="false" outlineLevel="0" collapsed="false">
      <c r="A83" s="592" t="s">
        <v>381</v>
      </c>
    </row>
    <row r="84" customFormat="false" ht="15.75" hidden="false" customHeight="false" outlineLevel="0" collapsed="false">
      <c r="A84" s="592"/>
    </row>
    <row r="85" customFormat="false" ht="15.75" hidden="false" customHeight="false" outlineLevel="0" collapsed="false">
      <c r="A85" s="592"/>
    </row>
  </sheetData>
  <sheetProtection sheet="true" password="e9fb" sort="false" autoFilter="false"/>
  <mergeCells count="1"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26.28"/>
    <col collapsed="false" customWidth="true" hidden="false" outlineLevel="0" max="7" min="3" style="36" width="15.7"/>
    <col collapsed="false" customWidth="false" hidden="false" outlineLevel="0" max="8" min="8" style="36" width="9.14"/>
    <col collapsed="false" customWidth="true" hidden="false" outlineLevel="0" max="9" min="9" style="36" width="19.41"/>
    <col collapsed="false" customWidth="true" hidden="false" outlineLevel="0" max="10" min="10" style="36" width="27.56"/>
    <col collapsed="false" customWidth="true" hidden="false" outlineLevel="0" max="11" min="11" style="36" width="11.7"/>
    <col collapsed="false" customWidth="true" hidden="false" outlineLevel="0" max="13" min="12" style="36" width="15.41"/>
    <col collapsed="false" customWidth="true" hidden="false" outlineLevel="0" max="14" min="14" style="36" width="14.41"/>
    <col collapsed="false" customWidth="true" hidden="false" outlineLevel="0" max="15" min="15" style="36" width="12.42"/>
    <col collapsed="false" customWidth="false" hidden="false" outlineLevel="0" max="257" min="16" style="36" width="9.14"/>
  </cols>
  <sheetData>
    <row r="1" s="623" customFormat="true" ht="15" hidden="false" customHeight="false" outlineLevel="0" collapsed="false">
      <c r="A1" s="73" t="s">
        <v>382</v>
      </c>
    </row>
    <row r="2" s="623" customFormat="true" ht="15" hidden="false" customHeight="false" outlineLevel="0" collapsed="false">
      <c r="A2" s="73" t="s">
        <v>383</v>
      </c>
    </row>
    <row r="3" s="73" customFormat="true" ht="12.75" hidden="false" customHeight="false" outlineLevel="0" collapsed="false">
      <c r="A3" s="73" t="s">
        <v>384</v>
      </c>
    </row>
    <row r="4" customFormat="false" ht="15" hidden="false" customHeight="false" outlineLevel="0" collapsed="false">
      <c r="C4" s="624" t="s">
        <v>385</v>
      </c>
      <c r="D4" s="624"/>
      <c r="E4" s="624"/>
      <c r="F4" s="624"/>
      <c r="G4" s="624"/>
      <c r="I4" s="0"/>
      <c r="J4" s="0"/>
      <c r="L4" s="0"/>
      <c r="M4" s="0"/>
      <c r="N4" s="0"/>
    </row>
    <row r="5" customFormat="false" ht="45" hidden="false" customHeight="false" outlineLevel="0" collapsed="false">
      <c r="A5" s="81" t="s">
        <v>86</v>
      </c>
      <c r="B5" s="540" t="s">
        <v>4</v>
      </c>
      <c r="C5" s="625" t="s">
        <v>242</v>
      </c>
      <c r="D5" s="625" t="s">
        <v>386</v>
      </c>
      <c r="E5" s="625" t="s">
        <v>387</v>
      </c>
      <c r="F5" s="626" t="s">
        <v>352</v>
      </c>
      <c r="G5" s="627" t="s">
        <v>353</v>
      </c>
      <c r="I5" s="0"/>
      <c r="J5" s="0"/>
      <c r="L5" s="0"/>
      <c r="M5" s="0"/>
      <c r="N5" s="0"/>
    </row>
    <row r="6" customFormat="false" ht="15" hidden="false" customHeight="true" outlineLevel="0" collapsed="false">
      <c r="A6" s="628" t="s">
        <v>94</v>
      </c>
      <c r="B6" s="629" t="s">
        <v>13</v>
      </c>
      <c r="C6" s="630" t="n">
        <v>93801560.345</v>
      </c>
      <c r="D6" s="631" t="n">
        <v>25100250.767</v>
      </c>
      <c r="E6" s="630" t="n">
        <v>18740923.828</v>
      </c>
      <c r="F6" s="57" t="n">
        <f aca="false">+D6/C6</f>
        <v>0.26758884047005</v>
      </c>
      <c r="G6" s="632" t="n">
        <f aca="false">+E6/C6</f>
        <v>0.199793305773074</v>
      </c>
      <c r="I6" s="23"/>
      <c r="J6" s="23"/>
      <c r="K6" s="258"/>
      <c r="L6" s="24"/>
      <c r="M6" s="24"/>
      <c r="N6" s="24"/>
    </row>
    <row r="7" customFormat="false" ht="15" hidden="false" customHeight="true" outlineLevel="0" collapsed="false">
      <c r="A7" s="633" t="s">
        <v>355</v>
      </c>
      <c r="B7" s="634" t="s">
        <v>14</v>
      </c>
      <c r="C7" s="635" t="n">
        <v>25289805.631</v>
      </c>
      <c r="D7" s="636" t="n">
        <v>7478371.167</v>
      </c>
      <c r="E7" s="635" t="n">
        <v>6042783.555</v>
      </c>
      <c r="F7" s="59" t="n">
        <f aca="false">+D7/C7</f>
        <v>0.295706945166596</v>
      </c>
      <c r="G7" s="637" t="n">
        <f aca="false">+E7/C7</f>
        <v>0.238941478759046</v>
      </c>
      <c r="I7" s="23"/>
      <c r="J7" s="23"/>
      <c r="K7" s="258"/>
      <c r="L7" s="24"/>
      <c r="M7" s="24"/>
      <c r="N7" s="24"/>
    </row>
    <row r="8" customFormat="false" ht="15" hidden="false" customHeight="true" outlineLevel="0" collapsed="false">
      <c r="A8" s="628" t="s">
        <v>355</v>
      </c>
      <c r="B8" s="629" t="s">
        <v>15</v>
      </c>
      <c r="C8" s="630" t="n">
        <v>3266046.446</v>
      </c>
      <c r="D8" s="631" t="n">
        <v>934840.48</v>
      </c>
      <c r="E8" s="630" t="n">
        <v>811186.999</v>
      </c>
      <c r="F8" s="57" t="n">
        <f aca="false">+D8/C8</f>
        <v>0.286230001764035</v>
      </c>
      <c r="G8" s="632" t="n">
        <f aca="false">+E8/C8</f>
        <v>0.248369707048557</v>
      </c>
      <c r="I8" s="23"/>
      <c r="J8" s="23"/>
      <c r="K8" s="258"/>
      <c r="L8" s="24"/>
      <c r="M8" s="24"/>
      <c r="N8" s="24"/>
    </row>
    <row r="9" customFormat="false" ht="15" hidden="false" customHeight="true" outlineLevel="0" collapsed="false">
      <c r="A9" s="633" t="s">
        <v>97</v>
      </c>
      <c r="B9" s="634" t="s">
        <v>16</v>
      </c>
      <c r="C9" s="636" t="n">
        <v>12014971.551</v>
      </c>
      <c r="D9" s="636" t="n">
        <v>3476112.098</v>
      </c>
      <c r="E9" s="635" t="n">
        <v>2776672.274</v>
      </c>
      <c r="F9" s="59" t="n">
        <f aca="false">+D9/C9</f>
        <v>0.289315050247513</v>
      </c>
      <c r="G9" s="637" t="n">
        <f aca="false">+E9/C9</f>
        <v>0.231101027764722</v>
      </c>
      <c r="I9" s="23"/>
      <c r="J9" s="23"/>
      <c r="K9" s="258"/>
      <c r="L9" s="24"/>
      <c r="M9" s="24"/>
      <c r="N9" s="24"/>
    </row>
    <row r="10" customFormat="false" ht="14.25" hidden="false" customHeight="true" outlineLevel="0" collapsed="false">
      <c r="A10" s="628" t="s">
        <v>388</v>
      </c>
      <c r="B10" s="629" t="s">
        <v>17</v>
      </c>
      <c r="C10" s="631" t="n">
        <v>21356188.148</v>
      </c>
      <c r="D10" s="631" t="n">
        <v>6238849.134</v>
      </c>
      <c r="E10" s="630" t="n">
        <v>5124265.203</v>
      </c>
      <c r="F10" s="57" t="n">
        <f aca="false">+D10/C10</f>
        <v>0.292133085303627</v>
      </c>
      <c r="G10" s="632" t="n">
        <f aca="false">+E10/C10</f>
        <v>0.239942875923758</v>
      </c>
      <c r="I10" s="23"/>
      <c r="J10" s="23"/>
      <c r="K10" s="258"/>
      <c r="L10" s="24"/>
      <c r="M10" s="24"/>
      <c r="N10" s="24"/>
    </row>
    <row r="11" customFormat="false" ht="15" hidden="false" customHeight="true" outlineLevel="0" collapsed="false">
      <c r="A11" s="633" t="s">
        <v>388</v>
      </c>
      <c r="B11" s="634" t="s">
        <v>18</v>
      </c>
      <c r="C11" s="635" t="n">
        <v>8015594.884</v>
      </c>
      <c r="D11" s="636" t="n">
        <v>2241192.912</v>
      </c>
      <c r="E11" s="635" t="n">
        <v>1813502.268</v>
      </c>
      <c r="F11" s="59" t="n">
        <f aca="false">+D11/C11</f>
        <v>0.279604064880283</v>
      </c>
      <c r="G11" s="637" t="n">
        <f aca="false">+E11/C11</f>
        <v>0.22624674702809</v>
      </c>
      <c r="I11" s="23"/>
      <c r="J11" s="23"/>
      <c r="K11" s="258"/>
      <c r="L11" s="24"/>
      <c r="M11" s="24"/>
      <c r="N11" s="24"/>
    </row>
    <row r="12" customFormat="false" ht="15" hidden="false" customHeight="true" outlineLevel="0" collapsed="false">
      <c r="A12" s="628" t="s">
        <v>388</v>
      </c>
      <c r="B12" s="629" t="s">
        <v>19</v>
      </c>
      <c r="C12" s="630" t="n">
        <v>13041503</v>
      </c>
      <c r="D12" s="631" t="n">
        <v>3351565.175</v>
      </c>
      <c r="E12" s="630" t="n">
        <v>2976089.447</v>
      </c>
      <c r="F12" s="57" t="n">
        <f aca="false">+D12/C12</f>
        <v>0.25699224813275</v>
      </c>
      <c r="G12" s="632" t="n">
        <f aca="false">+E12/C12</f>
        <v>0.22820141566505</v>
      </c>
      <c r="I12" s="23"/>
      <c r="J12" s="23"/>
      <c r="K12" s="258"/>
      <c r="L12" s="24"/>
      <c r="M12" s="24"/>
      <c r="N12" s="24"/>
    </row>
    <row r="13" customFormat="false" ht="15" hidden="false" customHeight="true" outlineLevel="0" collapsed="false">
      <c r="A13" s="633" t="s">
        <v>388</v>
      </c>
      <c r="B13" s="634" t="s">
        <v>20</v>
      </c>
      <c r="C13" s="635" t="n">
        <v>2586058.71</v>
      </c>
      <c r="D13" s="636" t="n">
        <v>888251.63</v>
      </c>
      <c r="E13" s="635" t="n">
        <v>647532.545</v>
      </c>
      <c r="F13" s="59" t="n">
        <f aca="false">+D13/C13</f>
        <v>0.343476977751986</v>
      </c>
      <c r="G13" s="637" t="n">
        <f aca="false">+E13/C13</f>
        <v>0.250393597986026</v>
      </c>
      <c r="I13" s="23"/>
      <c r="J13" s="23"/>
      <c r="K13" s="258"/>
      <c r="L13" s="24"/>
      <c r="M13" s="24"/>
      <c r="N13" s="24"/>
    </row>
    <row r="14" customFormat="false" ht="15" hidden="false" customHeight="true" outlineLevel="0" collapsed="false">
      <c r="A14" s="628" t="s">
        <v>226</v>
      </c>
      <c r="B14" s="629" t="s">
        <v>75</v>
      </c>
      <c r="C14" s="630" t="n">
        <v>1608109.693</v>
      </c>
      <c r="D14" s="631" t="n">
        <v>586946.38</v>
      </c>
      <c r="E14" s="630" t="n">
        <v>450474.364</v>
      </c>
      <c r="F14" s="57" t="n">
        <f aca="false">+D14/C14</f>
        <v>0.364991506832488</v>
      </c>
      <c r="G14" s="632" t="n">
        <f aca="false">+E14/C14</f>
        <v>0.280126639346113</v>
      </c>
      <c r="I14" s="23"/>
      <c r="J14" s="23"/>
      <c r="K14" s="258"/>
      <c r="L14" s="24"/>
      <c r="M14" s="24"/>
      <c r="N14" s="24"/>
    </row>
    <row r="15" customFormat="false" ht="15" hidden="false" customHeight="true" outlineLevel="0" collapsed="false">
      <c r="A15" s="633" t="s">
        <v>226</v>
      </c>
      <c r="B15" s="634" t="s">
        <v>76</v>
      </c>
      <c r="C15" s="636" t="n">
        <v>1267347.873</v>
      </c>
      <c r="D15" s="636" t="n">
        <v>460881.533</v>
      </c>
      <c r="E15" s="636" t="n">
        <v>346048.901</v>
      </c>
      <c r="F15" s="59" t="n">
        <f aca="false">+D15/C15</f>
        <v>0.363658268435031</v>
      </c>
      <c r="G15" s="637" t="n">
        <f aca="false">+E15/C15</f>
        <v>0.273049656193332</v>
      </c>
      <c r="I15" s="23"/>
      <c r="J15" s="23"/>
      <c r="K15" s="258"/>
      <c r="L15" s="24"/>
      <c r="M15" s="24"/>
      <c r="N15" s="24"/>
    </row>
    <row r="16" customFormat="false" ht="15" hidden="false" customHeight="true" outlineLevel="0" collapsed="false">
      <c r="A16" s="628" t="s">
        <v>226</v>
      </c>
      <c r="B16" s="629" t="s">
        <v>21</v>
      </c>
      <c r="C16" s="630" t="n">
        <v>1012248.374</v>
      </c>
      <c r="D16" s="631" t="n">
        <v>368355.853</v>
      </c>
      <c r="E16" s="630" t="n">
        <v>343289.249</v>
      </c>
      <c r="F16" s="57" t="n">
        <f aca="false">+D16/C16</f>
        <v>0.363898685798235</v>
      </c>
      <c r="G16" s="632" t="n">
        <f aca="false">+E16/C16</f>
        <v>0.339135391883573</v>
      </c>
      <c r="I16" s="23"/>
      <c r="J16" s="23"/>
      <c r="K16" s="258"/>
      <c r="L16" s="24"/>
      <c r="M16" s="24"/>
      <c r="N16" s="24"/>
    </row>
    <row r="17" customFormat="false" ht="15" hidden="false" customHeight="true" outlineLevel="0" collapsed="false">
      <c r="A17" s="633" t="s">
        <v>226</v>
      </c>
      <c r="B17" s="634" t="s">
        <v>22</v>
      </c>
      <c r="C17" s="635" t="n">
        <v>5494876.898</v>
      </c>
      <c r="D17" s="636" t="n">
        <v>1434440.579</v>
      </c>
      <c r="E17" s="635" t="n">
        <v>1283512.079</v>
      </c>
      <c r="F17" s="59" t="n">
        <f aca="false">+D17/C17</f>
        <v>0.261050539552961</v>
      </c>
      <c r="G17" s="637" t="n">
        <f aca="false">+E17/C17</f>
        <v>0.233583409205612</v>
      </c>
      <c r="I17" s="23"/>
      <c r="J17" s="23"/>
      <c r="K17" s="258"/>
      <c r="L17" s="24"/>
      <c r="M17" s="24"/>
      <c r="N17" s="24"/>
    </row>
    <row r="18" customFormat="false" ht="15" hidden="false" customHeight="true" outlineLevel="0" collapsed="false">
      <c r="A18" s="628" t="s">
        <v>226</v>
      </c>
      <c r="B18" s="629" t="s">
        <v>23</v>
      </c>
      <c r="C18" s="630" t="n">
        <v>753807.488</v>
      </c>
      <c r="D18" s="631" t="n">
        <v>287061.778</v>
      </c>
      <c r="E18" s="630" t="n">
        <v>216913.398</v>
      </c>
      <c r="F18" s="57" t="n">
        <f aca="false">+D18/C18</f>
        <v>0.380815768707249</v>
      </c>
      <c r="G18" s="632" t="n">
        <f aca="false">+E18/C18</f>
        <v>0.287757022121807</v>
      </c>
      <c r="I18" s="23"/>
      <c r="J18" s="23"/>
      <c r="K18" s="258"/>
      <c r="L18" s="24"/>
      <c r="M18" s="24"/>
      <c r="N18" s="24"/>
    </row>
    <row r="19" customFormat="false" ht="15" hidden="false" customHeight="true" outlineLevel="0" collapsed="false">
      <c r="A19" s="633" t="s">
        <v>226</v>
      </c>
      <c r="B19" s="634" t="s">
        <v>24</v>
      </c>
      <c r="C19" s="635" t="n">
        <v>3337972.357</v>
      </c>
      <c r="D19" s="636" t="n">
        <v>1013561.088</v>
      </c>
      <c r="E19" s="635" t="n">
        <v>899391.492</v>
      </c>
      <c r="F19" s="59" t="n">
        <f aca="false">+D19/C19</f>
        <v>0.303645740467107</v>
      </c>
      <c r="G19" s="637" t="n">
        <f aca="false">+E19/C19</f>
        <v>0.269442462611742</v>
      </c>
      <c r="I19" s="23"/>
      <c r="J19" s="23"/>
      <c r="K19" s="258"/>
      <c r="L19" s="24"/>
      <c r="M19" s="24"/>
      <c r="N19" s="24"/>
    </row>
    <row r="20" customFormat="false" ht="15" hidden="false" customHeight="true" outlineLevel="0" collapsed="false">
      <c r="A20" s="628" t="s">
        <v>389</v>
      </c>
      <c r="B20" s="629" t="s">
        <v>25</v>
      </c>
      <c r="C20" s="631" t="n">
        <v>733925.938</v>
      </c>
      <c r="D20" s="631" t="n">
        <v>210262.908</v>
      </c>
      <c r="E20" s="631" t="n">
        <v>171809.604</v>
      </c>
      <c r="F20" s="57" t="n">
        <f aca="false">+D20/C20</f>
        <v>0.286490634971945</v>
      </c>
      <c r="G20" s="632" t="n">
        <f aca="false">+E20/C20</f>
        <v>0.234096650771321</v>
      </c>
      <c r="I20" s="23"/>
      <c r="J20" s="23"/>
      <c r="K20" s="258"/>
      <c r="L20" s="24"/>
      <c r="M20" s="24"/>
      <c r="N20" s="24"/>
    </row>
    <row r="21" customFormat="false" ht="15" hidden="false" customHeight="true" outlineLevel="0" collapsed="false">
      <c r="A21" s="633" t="s">
        <v>389</v>
      </c>
      <c r="B21" s="634" t="s">
        <v>26</v>
      </c>
      <c r="C21" s="635" t="n">
        <v>967820.745</v>
      </c>
      <c r="D21" s="636" t="n">
        <v>275573.72</v>
      </c>
      <c r="E21" s="635" t="n">
        <v>254473.724</v>
      </c>
      <c r="F21" s="59" t="n">
        <f aca="false">+D21/C21</f>
        <v>0.28473632273712</v>
      </c>
      <c r="G21" s="637" t="n">
        <f aca="false">+E21/C21</f>
        <v>0.262934768979353</v>
      </c>
      <c r="I21" s="23"/>
      <c r="J21" s="23"/>
      <c r="K21" s="258"/>
      <c r="L21" s="24"/>
      <c r="M21" s="24"/>
      <c r="N21" s="24"/>
    </row>
    <row r="22" customFormat="false" ht="15" hidden="false" customHeight="true" outlineLevel="0" collapsed="false">
      <c r="A22" s="628" t="s">
        <v>389</v>
      </c>
      <c r="B22" s="629" t="s">
        <v>27</v>
      </c>
      <c r="C22" s="630" t="n">
        <v>107020</v>
      </c>
      <c r="D22" s="631" t="n">
        <v>56204</v>
      </c>
      <c r="E22" s="630" t="n">
        <v>56204</v>
      </c>
      <c r="F22" s="57" t="n">
        <f aca="false">+D22/C22</f>
        <v>0.525172864885068</v>
      </c>
      <c r="G22" s="632" t="n">
        <f aca="false">+E22/C22</f>
        <v>0.525172864885068</v>
      </c>
      <c r="I22" s="23"/>
      <c r="J22" s="23"/>
      <c r="K22" s="258"/>
      <c r="L22" s="24"/>
      <c r="M22" s="24"/>
      <c r="N22" s="24"/>
    </row>
    <row r="23" customFormat="false" ht="15" hidden="false" customHeight="true" outlineLevel="0" collapsed="false">
      <c r="A23" s="633" t="s">
        <v>389</v>
      </c>
      <c r="B23" s="634" t="s">
        <v>28</v>
      </c>
      <c r="C23" s="635" t="n">
        <v>1606763.387</v>
      </c>
      <c r="D23" s="636" t="n">
        <v>537103.106</v>
      </c>
      <c r="E23" s="635" t="n">
        <v>493873.754</v>
      </c>
      <c r="F23" s="59" t="n">
        <f aca="false">+D23/C23</f>
        <v>0.334276415771976</v>
      </c>
      <c r="G23" s="637" t="n">
        <f aca="false">+E23/C23</f>
        <v>0.307371799728469</v>
      </c>
      <c r="I23" s="23"/>
      <c r="J23" s="23"/>
      <c r="K23" s="258"/>
      <c r="L23" s="24"/>
      <c r="M23" s="24"/>
      <c r="N23" s="24"/>
    </row>
    <row r="24" customFormat="false" ht="15" hidden="false" customHeight="true" outlineLevel="0" collapsed="false">
      <c r="A24" s="628" t="s">
        <v>390</v>
      </c>
      <c r="B24" s="629" t="s">
        <v>29</v>
      </c>
      <c r="C24" s="630" t="n">
        <v>642920.573</v>
      </c>
      <c r="D24" s="631" t="n">
        <v>222137.488</v>
      </c>
      <c r="E24" s="630" t="n">
        <v>199761.904</v>
      </c>
      <c r="F24" s="57" t="n">
        <f aca="false">+D24/C24</f>
        <v>0.345513112083909</v>
      </c>
      <c r="G24" s="632" t="n">
        <f aca="false">+E24/C24</f>
        <v>0.310710082067945</v>
      </c>
      <c r="I24" s="23"/>
      <c r="J24" s="23"/>
      <c r="K24" s="258"/>
      <c r="L24" s="24"/>
      <c r="M24" s="24"/>
      <c r="N24" s="24"/>
    </row>
    <row r="25" customFormat="false" ht="15" hidden="false" customHeight="true" outlineLevel="0" collapsed="false">
      <c r="A25" s="633" t="s">
        <v>390</v>
      </c>
      <c r="B25" s="634" t="s">
        <v>30</v>
      </c>
      <c r="C25" s="635" t="n">
        <v>830180.976</v>
      </c>
      <c r="D25" s="636" t="n">
        <v>260340.025</v>
      </c>
      <c r="E25" s="635" t="n">
        <v>235056.722</v>
      </c>
      <c r="F25" s="59" t="n">
        <f aca="false">+D25/C25</f>
        <v>0.313594303563034</v>
      </c>
      <c r="G25" s="637" t="n">
        <f aca="false">+E25/C25</f>
        <v>0.283139133267732</v>
      </c>
      <c r="I25" s="23"/>
      <c r="J25" s="23"/>
      <c r="K25" s="258"/>
      <c r="L25" s="24"/>
      <c r="M25" s="24"/>
      <c r="N25" s="24"/>
    </row>
    <row r="26" customFormat="false" ht="15" hidden="false" customHeight="true" outlineLevel="0" collapsed="false">
      <c r="A26" s="628" t="s">
        <v>390</v>
      </c>
      <c r="B26" s="629" t="s">
        <v>31</v>
      </c>
      <c r="C26" s="630" t="n">
        <v>3015416.763</v>
      </c>
      <c r="D26" s="631" t="n">
        <v>889720.01</v>
      </c>
      <c r="E26" s="630" t="n">
        <v>689200.608</v>
      </c>
      <c r="F26" s="57" t="n">
        <f aca="false">+D26/C26</f>
        <v>0.295057061735914</v>
      </c>
      <c r="G26" s="632" t="n">
        <f aca="false">+E26/C26</f>
        <v>0.228558989409584</v>
      </c>
      <c r="I26" s="23"/>
      <c r="J26" s="23"/>
      <c r="K26" s="258"/>
      <c r="L26" s="24"/>
      <c r="M26" s="24"/>
      <c r="N26" s="24"/>
    </row>
    <row r="27" customFormat="false" ht="15" hidden="false" customHeight="true" outlineLevel="0" collapsed="false">
      <c r="A27" s="633" t="s">
        <v>391</v>
      </c>
      <c r="B27" s="634" t="s">
        <v>32</v>
      </c>
      <c r="C27" s="635" t="n">
        <v>354855.749</v>
      </c>
      <c r="D27" s="636" t="n">
        <v>140577.7456</v>
      </c>
      <c r="E27" s="635" t="n">
        <v>117476.6296</v>
      </c>
      <c r="F27" s="59" t="n">
        <f aca="false">+D27/C27</f>
        <v>0.396154623381908</v>
      </c>
      <c r="G27" s="637" t="n">
        <f aca="false">+E27/C27</f>
        <v>0.331054604387993</v>
      </c>
      <c r="I27" s="23"/>
      <c r="J27" s="23"/>
      <c r="K27" s="258"/>
      <c r="L27" s="24"/>
      <c r="M27" s="24"/>
      <c r="N27" s="24"/>
    </row>
    <row r="28" customFormat="false" ht="15" hidden="false" customHeight="true" outlineLevel="0" collapsed="false">
      <c r="A28" s="628" t="s">
        <v>391</v>
      </c>
      <c r="B28" s="629" t="s">
        <v>33</v>
      </c>
      <c r="C28" s="630" t="n">
        <v>970455.242</v>
      </c>
      <c r="D28" s="631" t="n">
        <v>281006.367</v>
      </c>
      <c r="E28" s="630" t="n">
        <v>240331.533</v>
      </c>
      <c r="F28" s="57" t="n">
        <f aca="false">+D28/C28</f>
        <v>0.289561388138702</v>
      </c>
      <c r="G28" s="632" t="n">
        <f aca="false">+E28/C28</f>
        <v>0.247648240329666</v>
      </c>
      <c r="I28" s="23"/>
      <c r="J28" s="23"/>
      <c r="K28" s="258"/>
      <c r="L28" s="24"/>
      <c r="M28" s="24"/>
      <c r="N28" s="24"/>
    </row>
    <row r="29" customFormat="false" ht="15" hidden="false" customHeight="true" outlineLevel="0" collapsed="false">
      <c r="A29" s="633" t="s">
        <v>391</v>
      </c>
      <c r="B29" s="634" t="s">
        <v>34</v>
      </c>
      <c r="C29" s="636" t="n">
        <v>254570.627</v>
      </c>
      <c r="D29" s="636" t="n">
        <v>67821.569</v>
      </c>
      <c r="E29" s="636" t="n">
        <v>67821.569</v>
      </c>
      <c r="F29" s="59" t="n">
        <f aca="false">+D29/C29</f>
        <v>0.266415531906593</v>
      </c>
      <c r="G29" s="637" t="n">
        <f aca="false">+E29/C29</f>
        <v>0.266415531906593</v>
      </c>
      <c r="I29" s="23"/>
      <c r="J29" s="23"/>
      <c r="K29" s="258"/>
      <c r="L29" s="24"/>
      <c r="M29" s="24"/>
      <c r="N29" s="24"/>
    </row>
    <row r="30" customFormat="false" ht="15" hidden="false" customHeight="true" outlineLevel="0" collapsed="false">
      <c r="A30" s="628" t="s">
        <v>391</v>
      </c>
      <c r="B30" s="629" t="s">
        <v>306</v>
      </c>
      <c r="C30" s="631" t="n">
        <v>38418</v>
      </c>
      <c r="D30" s="631" t="n">
        <v>32477</v>
      </c>
      <c r="E30" s="630" t="n">
        <v>32477</v>
      </c>
      <c r="F30" s="57" t="n">
        <f aca="false">+D30/C30</f>
        <v>0.845358946327242</v>
      </c>
      <c r="G30" s="632" t="n">
        <f aca="false">+E30/C30</f>
        <v>0.845358946327242</v>
      </c>
      <c r="I30" s="23"/>
      <c r="J30" s="23"/>
      <c r="K30" s="258"/>
      <c r="L30" s="24"/>
      <c r="M30" s="24"/>
      <c r="N30" s="24"/>
    </row>
    <row r="31" customFormat="false" ht="15" hidden="false" customHeight="true" outlineLevel="0" collapsed="false">
      <c r="A31" s="633" t="s">
        <v>391</v>
      </c>
      <c r="B31" s="634" t="s">
        <v>304</v>
      </c>
      <c r="C31" s="635" t="n">
        <v>97445</v>
      </c>
      <c r="D31" s="636" t="n">
        <v>39670</v>
      </c>
      <c r="E31" s="635" t="n">
        <v>39670</v>
      </c>
      <c r="F31" s="59" t="n">
        <f aca="false">+D31/C31</f>
        <v>0.407101441838986</v>
      </c>
      <c r="G31" s="637" t="n">
        <f aca="false">+E31/C31</f>
        <v>0.407101441838986</v>
      </c>
      <c r="I31" s="23"/>
      <c r="J31" s="23"/>
      <c r="K31" s="258"/>
      <c r="L31" s="24"/>
      <c r="M31" s="24"/>
      <c r="N31" s="24"/>
    </row>
    <row r="32" customFormat="false" ht="15" hidden="false" customHeight="true" outlineLevel="0" collapsed="false">
      <c r="A32" s="628" t="s">
        <v>391</v>
      </c>
      <c r="B32" s="564" t="s">
        <v>35</v>
      </c>
      <c r="C32" s="630" t="n">
        <v>501170.668</v>
      </c>
      <c r="D32" s="631" t="n">
        <v>148828.211</v>
      </c>
      <c r="E32" s="630" t="n">
        <v>138578.211</v>
      </c>
      <c r="F32" s="57" t="n">
        <f aca="false">+D32/C32</f>
        <v>0.296961136201211</v>
      </c>
      <c r="G32" s="632" t="n">
        <f aca="false">+E32/C32</f>
        <v>0.276509021473699</v>
      </c>
      <c r="I32" s="23"/>
      <c r="J32" s="23"/>
      <c r="K32" s="258"/>
      <c r="L32" s="24"/>
      <c r="M32" s="24"/>
      <c r="N32" s="24"/>
    </row>
    <row r="33" customFormat="false" ht="15" hidden="false" customHeight="true" outlineLevel="0" collapsed="false">
      <c r="A33" s="633" t="s">
        <v>391</v>
      </c>
      <c r="B33" s="556" t="s">
        <v>36</v>
      </c>
      <c r="C33" s="635" t="n">
        <v>3758795.888</v>
      </c>
      <c r="D33" s="636" t="n">
        <v>1184560.327</v>
      </c>
      <c r="E33" s="635" t="n">
        <v>998377.069</v>
      </c>
      <c r="F33" s="59" t="n">
        <f aca="false">+D33/C33</f>
        <v>0.315143562538664</v>
      </c>
      <c r="G33" s="637" t="n">
        <f aca="false">+E33/C33</f>
        <v>0.265610876128531</v>
      </c>
      <c r="I33" s="23"/>
      <c r="J33" s="23"/>
      <c r="K33" s="258"/>
      <c r="L33" s="24"/>
      <c r="M33" s="24"/>
      <c r="N33" s="24"/>
    </row>
    <row r="34" customFormat="false" ht="15" hidden="false" customHeight="true" outlineLevel="0" collapsed="false">
      <c r="A34" s="628" t="s">
        <v>391</v>
      </c>
      <c r="B34" s="564" t="s">
        <v>37</v>
      </c>
      <c r="C34" s="630" t="n">
        <v>1085981.901</v>
      </c>
      <c r="D34" s="631" t="n">
        <v>363475.023</v>
      </c>
      <c r="E34" s="630" t="n">
        <v>330388.139</v>
      </c>
      <c r="F34" s="57" t="n">
        <f aca="false">+D34/C34</f>
        <v>0.334697127701026</v>
      </c>
      <c r="G34" s="632" t="n">
        <f aca="false">+E34/C34</f>
        <v>0.304229875926818</v>
      </c>
      <c r="I34" s="23"/>
      <c r="J34" s="23"/>
      <c r="K34" s="258"/>
      <c r="L34" s="24"/>
      <c r="M34" s="24"/>
      <c r="N34" s="24"/>
    </row>
    <row r="35" customFormat="false" ht="15" hidden="false" customHeight="true" outlineLevel="0" collapsed="false">
      <c r="A35" s="633" t="s">
        <v>391</v>
      </c>
      <c r="B35" s="634" t="s">
        <v>38</v>
      </c>
      <c r="C35" s="635" t="n">
        <v>774073.209</v>
      </c>
      <c r="D35" s="636" t="n">
        <v>228135.598</v>
      </c>
      <c r="E35" s="635" t="n">
        <v>189522.946</v>
      </c>
      <c r="F35" s="59" t="n">
        <f aca="false">+D35/C35</f>
        <v>0.294720958363513</v>
      </c>
      <c r="G35" s="637" t="n">
        <f aca="false">+E35/C35</f>
        <v>0.244838529219786</v>
      </c>
      <c r="I35" s="23"/>
      <c r="J35" s="23"/>
      <c r="K35" s="258"/>
      <c r="L35" s="24"/>
      <c r="M35" s="24"/>
      <c r="N35" s="24"/>
    </row>
    <row r="36" customFormat="false" ht="15" hidden="false" customHeight="true" outlineLevel="0" collapsed="false">
      <c r="A36" s="628" t="s">
        <v>392</v>
      </c>
      <c r="B36" s="629" t="s">
        <v>39</v>
      </c>
      <c r="C36" s="631" t="n">
        <v>433819.367</v>
      </c>
      <c r="D36" s="631" t="n">
        <v>147275.672</v>
      </c>
      <c r="E36" s="631" t="n">
        <v>136153.672</v>
      </c>
      <c r="F36" s="57" t="n">
        <f aca="false">+D36/C36</f>
        <v>0.339486162221061</v>
      </c>
      <c r="G36" s="632" t="n">
        <f aca="false">+E36/C36</f>
        <v>0.313848763695236</v>
      </c>
      <c r="I36" s="23"/>
      <c r="J36" s="23"/>
      <c r="K36" s="258"/>
      <c r="L36" s="24"/>
      <c r="M36" s="24"/>
      <c r="N36" s="24"/>
    </row>
    <row r="37" customFormat="false" ht="15" hidden="false" customHeight="true" outlineLevel="0" collapsed="false">
      <c r="A37" s="633" t="s">
        <v>392</v>
      </c>
      <c r="B37" s="634" t="s">
        <v>40</v>
      </c>
      <c r="C37" s="635" t="n">
        <v>384867.463</v>
      </c>
      <c r="D37" s="636" t="n">
        <v>159820.522</v>
      </c>
      <c r="E37" s="635" t="n">
        <v>151863.522</v>
      </c>
      <c r="F37" s="59" t="n">
        <f aca="false">+D37/C37</f>
        <v>0.41526119343583</v>
      </c>
      <c r="G37" s="637" t="n">
        <f aca="false">+E37/C37</f>
        <v>0.394586543679843</v>
      </c>
      <c r="I37" s="23"/>
      <c r="J37" s="23"/>
      <c r="K37" s="258"/>
      <c r="L37" s="24"/>
      <c r="M37" s="24"/>
      <c r="N37" s="24"/>
    </row>
    <row r="38" customFormat="false" ht="15" hidden="false" customHeight="true" outlineLevel="0" collapsed="false">
      <c r="A38" s="628" t="s">
        <v>392</v>
      </c>
      <c r="B38" s="629" t="s">
        <v>41</v>
      </c>
      <c r="C38" s="630" t="n">
        <v>14805565.766</v>
      </c>
      <c r="D38" s="631" t="n">
        <v>4063223.799</v>
      </c>
      <c r="E38" s="630" t="n">
        <v>3231751.495</v>
      </c>
      <c r="F38" s="57" t="n">
        <f aca="false">+D38/C38</f>
        <v>0.274438941626326</v>
      </c>
      <c r="G38" s="632" t="n">
        <f aca="false">+E38/C38</f>
        <v>0.218279500160778</v>
      </c>
      <c r="I38" s="23"/>
      <c r="J38" s="23"/>
      <c r="K38" s="258"/>
      <c r="L38" s="24"/>
      <c r="M38" s="24"/>
      <c r="N38" s="24"/>
    </row>
    <row r="39" customFormat="false" ht="15" hidden="false" customHeight="true" outlineLevel="0" collapsed="false">
      <c r="A39" s="633" t="s">
        <v>392</v>
      </c>
      <c r="B39" s="634" t="s">
        <v>42</v>
      </c>
      <c r="C39" s="635" t="n">
        <v>2648271.688</v>
      </c>
      <c r="D39" s="636" t="n">
        <v>645371.841</v>
      </c>
      <c r="E39" s="635" t="n">
        <v>583800.117</v>
      </c>
      <c r="F39" s="59" t="n">
        <f aca="false">+D39/C39</f>
        <v>0.243695480310553</v>
      </c>
      <c r="G39" s="637" t="n">
        <f aca="false">+E39/C39</f>
        <v>0.220445704134266</v>
      </c>
      <c r="I39" s="23"/>
      <c r="J39" s="23"/>
      <c r="K39" s="258"/>
      <c r="L39" s="24"/>
      <c r="M39" s="24"/>
      <c r="N39" s="24"/>
    </row>
    <row r="40" customFormat="false" ht="15" hidden="false" customHeight="true" outlineLevel="0" collapsed="false">
      <c r="A40" s="628" t="s">
        <v>302</v>
      </c>
      <c r="B40" s="629" t="s">
        <v>43</v>
      </c>
      <c r="C40" s="630" t="n">
        <v>1699422.991</v>
      </c>
      <c r="D40" s="631" t="n">
        <v>447438.87</v>
      </c>
      <c r="E40" s="630" t="n">
        <v>347858.874</v>
      </c>
      <c r="F40" s="57" t="n">
        <f aca="false">+D40/C40</f>
        <v>0.263288699970283</v>
      </c>
      <c r="G40" s="632" t="n">
        <f aca="false">+E40/C40</f>
        <v>0.204692343131893</v>
      </c>
      <c r="I40" s="23"/>
      <c r="J40" s="23"/>
      <c r="K40" s="258"/>
      <c r="L40" s="24"/>
      <c r="M40" s="24"/>
      <c r="N40" s="24"/>
    </row>
    <row r="41" customFormat="false" ht="15" hidden="false" customHeight="true" outlineLevel="0" collapsed="false">
      <c r="A41" s="633" t="s">
        <v>302</v>
      </c>
      <c r="B41" s="634" t="s">
        <v>44</v>
      </c>
      <c r="C41" s="635" t="n">
        <v>1622836.982</v>
      </c>
      <c r="D41" s="636" t="n">
        <v>482549.93</v>
      </c>
      <c r="E41" s="635" t="n">
        <v>401533.146</v>
      </c>
      <c r="F41" s="59" t="n">
        <f aca="false">+D41/C41</f>
        <v>0.297349601563369</v>
      </c>
      <c r="G41" s="637" t="n">
        <f aca="false">+E41/C41</f>
        <v>0.247426667283085</v>
      </c>
      <c r="I41" s="23"/>
      <c r="J41" s="23"/>
      <c r="K41" s="258"/>
      <c r="L41" s="24"/>
      <c r="M41" s="24"/>
      <c r="N41" s="24"/>
    </row>
    <row r="42" customFormat="false" ht="15" hidden="false" customHeight="true" outlineLevel="0" collapsed="false">
      <c r="A42" s="628" t="s">
        <v>302</v>
      </c>
      <c r="B42" s="629" t="s">
        <v>45</v>
      </c>
      <c r="C42" s="630" t="n">
        <v>868147.111</v>
      </c>
      <c r="D42" s="631" t="n">
        <v>351674.71</v>
      </c>
      <c r="E42" s="630" t="n">
        <v>311726.338</v>
      </c>
      <c r="F42" s="57" t="n">
        <f aca="false">+D42/C42</f>
        <v>0.405086540684232</v>
      </c>
      <c r="G42" s="632" t="n">
        <f aca="false">+E42/C42</f>
        <v>0.359070869499213</v>
      </c>
      <c r="I42" s="23"/>
      <c r="J42" s="23"/>
      <c r="K42" s="258"/>
      <c r="L42" s="24"/>
      <c r="M42" s="24"/>
      <c r="N42" s="24"/>
    </row>
    <row r="43" customFormat="false" ht="15.75" hidden="false" customHeight="true" outlineLevel="0" collapsed="false">
      <c r="A43" s="633" t="s">
        <v>208</v>
      </c>
      <c r="B43" s="634" t="s">
        <v>46</v>
      </c>
      <c r="C43" s="635" t="n">
        <v>492429.189</v>
      </c>
      <c r="D43" s="636" t="n">
        <v>201598.712</v>
      </c>
      <c r="E43" s="635" t="n">
        <v>164329.256</v>
      </c>
      <c r="F43" s="59" t="n">
        <f aca="false">+D43/C43</f>
        <v>0.409396348761121</v>
      </c>
      <c r="G43" s="637" t="n">
        <f aca="false">+E43/C43</f>
        <v>0.333711444550457</v>
      </c>
      <c r="I43" s="23"/>
      <c r="J43" s="23"/>
      <c r="K43" s="258"/>
      <c r="L43" s="24"/>
      <c r="M43" s="24"/>
      <c r="N43" s="24"/>
    </row>
    <row r="44" customFormat="false" ht="15.75" hidden="false" customHeight="true" outlineLevel="0" collapsed="false">
      <c r="A44" s="628" t="s">
        <v>208</v>
      </c>
      <c r="B44" s="629" t="s">
        <v>47</v>
      </c>
      <c r="C44" s="630" t="n">
        <v>351571.887</v>
      </c>
      <c r="D44" s="631" t="n">
        <v>149484.8</v>
      </c>
      <c r="E44" s="630" t="n">
        <v>113344.848</v>
      </c>
      <c r="F44" s="57" t="n">
        <f aca="false">+D44/C44</f>
        <v>0.425189855979582</v>
      </c>
      <c r="G44" s="632" t="n">
        <f aca="false">+E44/C44</f>
        <v>0.322394515008534</v>
      </c>
      <c r="I44" s="23"/>
      <c r="J44" s="23"/>
      <c r="K44" s="258"/>
      <c r="L44" s="24"/>
      <c r="M44" s="24"/>
      <c r="N44" s="24"/>
    </row>
    <row r="45" customFormat="false" ht="15" hidden="false" customHeight="true" outlineLevel="0" collapsed="false">
      <c r="A45" s="633" t="s">
        <v>208</v>
      </c>
      <c r="B45" s="634" t="s">
        <v>48</v>
      </c>
      <c r="C45" s="635" t="n">
        <v>323750.509</v>
      </c>
      <c r="D45" s="636" t="n">
        <v>124584.244</v>
      </c>
      <c r="E45" s="635" t="n">
        <v>102672.244</v>
      </c>
      <c r="F45" s="59" t="n">
        <f aca="false">+D45/C45</f>
        <v>0.384815592676026</v>
      </c>
      <c r="G45" s="637" t="n">
        <f aca="false">+E45/C45</f>
        <v>0.317133845803467</v>
      </c>
      <c r="I45" s="23"/>
      <c r="J45" s="23"/>
      <c r="K45" s="258"/>
      <c r="L45" s="24"/>
      <c r="M45" s="24"/>
      <c r="N45" s="24"/>
    </row>
    <row r="46" customFormat="false" ht="15" hidden="false" customHeight="true" outlineLevel="0" collapsed="false">
      <c r="A46" s="628" t="s">
        <v>208</v>
      </c>
      <c r="B46" s="629" t="s">
        <v>49</v>
      </c>
      <c r="C46" s="630" t="n">
        <v>405582.837</v>
      </c>
      <c r="D46" s="631" t="n">
        <v>103911.734</v>
      </c>
      <c r="E46" s="630" t="n">
        <v>84751.172</v>
      </c>
      <c r="F46" s="57" t="n">
        <f aca="false">+D46/C46</f>
        <v>0.256203479340029</v>
      </c>
      <c r="G46" s="632" t="n">
        <f aca="false">+E46/C46</f>
        <v>0.20896143591007</v>
      </c>
      <c r="I46" s="23"/>
      <c r="J46" s="23"/>
      <c r="K46" s="258"/>
      <c r="L46" s="24"/>
      <c r="M46" s="24"/>
      <c r="N46" s="24"/>
    </row>
    <row r="47" customFormat="false" ht="15" hidden="false" customHeight="true" outlineLevel="0" collapsed="false">
      <c r="A47" s="633" t="s">
        <v>208</v>
      </c>
      <c r="B47" s="634" t="s">
        <v>50</v>
      </c>
      <c r="C47" s="635" t="n">
        <v>912741.111</v>
      </c>
      <c r="D47" s="636" t="n">
        <v>399733.588</v>
      </c>
      <c r="E47" s="635" t="n">
        <v>356802.928</v>
      </c>
      <c r="F47" s="59" t="n">
        <f aca="false">+D47/C47</f>
        <v>0.43794848635891</v>
      </c>
      <c r="G47" s="637" t="n">
        <f aca="false">+E47/C47</f>
        <v>0.390913615810606</v>
      </c>
      <c r="I47" s="23"/>
      <c r="J47" s="23"/>
      <c r="K47" s="258"/>
      <c r="L47" s="24"/>
      <c r="M47" s="24"/>
      <c r="N47" s="24"/>
    </row>
    <row r="48" customFormat="false" ht="15" hidden="false" customHeight="true" outlineLevel="0" collapsed="false">
      <c r="A48" s="628" t="s">
        <v>393</v>
      </c>
      <c r="B48" s="629" t="s">
        <v>51</v>
      </c>
      <c r="C48" s="630" t="n">
        <v>535647.051</v>
      </c>
      <c r="D48" s="631" t="n">
        <v>130992.574</v>
      </c>
      <c r="E48" s="630" t="n">
        <v>99979.215</v>
      </c>
      <c r="F48" s="57" t="n">
        <f aca="false">+D48/C48</f>
        <v>0.24455016368605</v>
      </c>
      <c r="G48" s="632" t="n">
        <f aca="false">+E48/C48</f>
        <v>0.186651293633277</v>
      </c>
      <c r="I48" s="23"/>
      <c r="J48" s="23"/>
      <c r="K48" s="258"/>
      <c r="L48" s="24"/>
      <c r="M48" s="24"/>
      <c r="N48" s="24"/>
    </row>
    <row r="49" customFormat="false" ht="15" hidden="false" customHeight="true" outlineLevel="0" collapsed="false">
      <c r="A49" s="633" t="s">
        <v>393</v>
      </c>
      <c r="B49" s="634" t="s">
        <v>52</v>
      </c>
      <c r="C49" s="635" t="n">
        <v>563982.214</v>
      </c>
      <c r="D49" s="636" t="n">
        <v>149362.267</v>
      </c>
      <c r="E49" s="635" t="n">
        <v>132770.267</v>
      </c>
      <c r="F49" s="59" t="n">
        <f aca="false">+D49/C49</f>
        <v>0.264835066234908</v>
      </c>
      <c r="G49" s="637" t="n">
        <f aca="false">+E49/C49</f>
        <v>0.235415698765281</v>
      </c>
      <c r="I49" s="23"/>
      <c r="J49" s="23"/>
      <c r="K49" s="258"/>
      <c r="L49" s="24"/>
      <c r="M49" s="24"/>
      <c r="N49" s="24"/>
    </row>
    <row r="50" customFormat="false" ht="15" hidden="false" customHeight="true" outlineLevel="0" collapsed="false">
      <c r="A50" s="628" t="s">
        <v>393</v>
      </c>
      <c r="B50" s="629" t="s">
        <v>53</v>
      </c>
      <c r="C50" s="630" t="n">
        <v>4306070.911</v>
      </c>
      <c r="D50" s="631" t="n">
        <v>1381396.903</v>
      </c>
      <c r="E50" s="630" t="n">
        <v>1045871.419</v>
      </c>
      <c r="F50" s="57" t="n">
        <f aca="false">+D50/C50</f>
        <v>0.320802172456375</v>
      </c>
      <c r="G50" s="632" t="n">
        <f aca="false">+E50/C50</f>
        <v>0.242882999517794</v>
      </c>
      <c r="I50" s="23"/>
      <c r="J50" s="23"/>
      <c r="K50" s="258"/>
      <c r="L50" s="24"/>
      <c r="M50" s="24"/>
      <c r="N50" s="24"/>
    </row>
    <row r="51" customFormat="false" ht="15" hidden="false" customHeight="true" outlineLevel="0" collapsed="false">
      <c r="A51" s="633" t="s">
        <v>366</v>
      </c>
      <c r="B51" s="634" t="s">
        <v>54</v>
      </c>
      <c r="C51" s="635" t="n">
        <v>640696.195</v>
      </c>
      <c r="D51" s="636" t="n">
        <v>205158.359</v>
      </c>
      <c r="E51" s="635" t="n">
        <v>193060.283</v>
      </c>
      <c r="F51" s="59" t="n">
        <f aca="false">+D51/C51</f>
        <v>0.320211608249055</v>
      </c>
      <c r="G51" s="637" t="n">
        <f aca="false">+E51/C51</f>
        <v>0.301328905191953</v>
      </c>
      <c r="I51" s="23"/>
      <c r="J51" s="23"/>
      <c r="K51" s="258"/>
      <c r="L51" s="24"/>
      <c r="M51" s="24"/>
      <c r="N51" s="24"/>
    </row>
    <row r="52" customFormat="false" ht="15" hidden="false" customHeight="true" outlineLevel="0" collapsed="false">
      <c r="A52" s="628" t="s">
        <v>366</v>
      </c>
      <c r="B52" s="629" t="s">
        <v>55</v>
      </c>
      <c r="C52" s="630" t="n">
        <v>91091</v>
      </c>
      <c r="D52" s="631" t="n">
        <v>24691</v>
      </c>
      <c r="E52" s="630" t="n">
        <v>24691</v>
      </c>
      <c r="F52" s="57" t="n">
        <f aca="false">+D52/C52</f>
        <v>0.271058611717952</v>
      </c>
      <c r="G52" s="632" t="n">
        <f aca="false">+E52/C52</f>
        <v>0.271058611717952</v>
      </c>
      <c r="I52" s="23"/>
      <c r="J52" s="23"/>
      <c r="K52" s="258"/>
      <c r="L52" s="24"/>
      <c r="M52" s="24"/>
      <c r="N52" s="24"/>
    </row>
    <row r="53" customFormat="false" ht="15" hidden="false" customHeight="true" outlineLevel="0" collapsed="false">
      <c r="A53" s="633" t="s">
        <v>366</v>
      </c>
      <c r="B53" s="634" t="s">
        <v>56</v>
      </c>
      <c r="C53" s="635" t="n">
        <v>182190.545</v>
      </c>
      <c r="D53" s="636" t="n">
        <v>53296.793</v>
      </c>
      <c r="E53" s="635" t="n">
        <v>46564.793</v>
      </c>
      <c r="F53" s="59" t="n">
        <f aca="false">+D53/C53</f>
        <v>0.292533254126881</v>
      </c>
      <c r="G53" s="637" t="n">
        <f aca="false">+E53/C53</f>
        <v>0.255582928301795</v>
      </c>
      <c r="I53" s="23"/>
      <c r="J53" s="23"/>
      <c r="K53" s="258"/>
      <c r="L53" s="24"/>
      <c r="M53" s="24"/>
      <c r="N53" s="24"/>
    </row>
    <row r="54" customFormat="false" ht="15" hidden="false" customHeight="true" outlineLevel="0" collapsed="false">
      <c r="A54" s="628" t="s">
        <v>282</v>
      </c>
      <c r="B54" s="629" t="s">
        <v>57</v>
      </c>
      <c r="C54" s="631" t="n">
        <v>484793.695</v>
      </c>
      <c r="D54" s="631" t="n">
        <v>149915.498</v>
      </c>
      <c r="E54" s="631" t="n">
        <v>143274.498</v>
      </c>
      <c r="F54" s="57" t="n">
        <f aca="false">+D54/C54</f>
        <v>0.309235659510795</v>
      </c>
      <c r="G54" s="632" t="n">
        <f aca="false">+E54/C54</f>
        <v>0.295537049012158</v>
      </c>
      <c r="I54" s="23"/>
      <c r="J54" s="23"/>
      <c r="K54" s="258"/>
      <c r="L54" s="24"/>
      <c r="M54" s="24"/>
      <c r="N54" s="24"/>
    </row>
    <row r="55" customFormat="false" ht="15" hidden="false" customHeight="true" outlineLevel="0" collapsed="false">
      <c r="A55" s="633" t="s">
        <v>328</v>
      </c>
      <c r="B55" s="634" t="s">
        <v>58</v>
      </c>
      <c r="C55" s="635" t="n">
        <v>3391599.298</v>
      </c>
      <c r="D55" s="636" t="n">
        <v>1055389.406</v>
      </c>
      <c r="E55" s="635" t="n">
        <v>737691.205</v>
      </c>
      <c r="F55" s="59" t="n">
        <f aca="false">+D55/C55</f>
        <v>0.311177504554372</v>
      </c>
      <c r="G55" s="637" t="n">
        <f aca="false">+E55/C55</f>
        <v>0.21750541269277</v>
      </c>
      <c r="I55" s="23"/>
      <c r="J55" s="23"/>
      <c r="K55" s="258"/>
      <c r="L55" s="24"/>
      <c r="M55" s="24"/>
      <c r="N55" s="24"/>
    </row>
    <row r="56" customFormat="false" ht="15" hidden="false" customHeight="true" outlineLevel="0" collapsed="false">
      <c r="A56" s="628" t="s">
        <v>328</v>
      </c>
      <c r="B56" s="629" t="s">
        <v>59</v>
      </c>
      <c r="C56" s="630" t="n">
        <v>2119161.737</v>
      </c>
      <c r="D56" s="631" t="n">
        <v>445446.718</v>
      </c>
      <c r="E56" s="630" t="n">
        <v>414166.714</v>
      </c>
      <c r="F56" s="57" t="n">
        <f aca="false">+D56/C56</f>
        <v>0.21019949078101</v>
      </c>
      <c r="G56" s="632" t="n">
        <f aca="false">+E56/C56</f>
        <v>0.195438935485083</v>
      </c>
      <c r="I56" s="23"/>
      <c r="J56" s="23"/>
      <c r="K56" s="258"/>
      <c r="L56" s="24"/>
      <c r="M56" s="24"/>
      <c r="N56" s="24"/>
    </row>
    <row r="57" customFormat="false" ht="15" hidden="false" customHeight="true" outlineLevel="0" collapsed="false">
      <c r="A57" s="633" t="s">
        <v>328</v>
      </c>
      <c r="B57" s="634" t="s">
        <v>60</v>
      </c>
      <c r="C57" s="635" t="n">
        <v>3261670.594</v>
      </c>
      <c r="D57" s="636" t="n">
        <v>902627.014</v>
      </c>
      <c r="E57" s="635" t="n">
        <v>733697.014</v>
      </c>
      <c r="F57" s="59" t="n">
        <f aca="false">+D57/C57</f>
        <v>0.276737637350757</v>
      </c>
      <c r="G57" s="637" t="n">
        <f aca="false">+E57/C57</f>
        <v>0.224945160112021</v>
      </c>
      <c r="I57" s="23"/>
      <c r="J57" s="23"/>
      <c r="K57" s="258"/>
      <c r="L57" s="24"/>
      <c r="M57" s="24"/>
      <c r="N57" s="24"/>
    </row>
    <row r="58" customFormat="false" ht="15" hidden="false" customHeight="true" outlineLevel="0" collapsed="false">
      <c r="A58" s="628" t="s">
        <v>329</v>
      </c>
      <c r="B58" s="629" t="s">
        <v>61</v>
      </c>
      <c r="C58" s="630" t="n">
        <v>6393196.968</v>
      </c>
      <c r="D58" s="631" t="n">
        <v>2355991.448</v>
      </c>
      <c r="E58" s="630" t="n">
        <v>2026347.812</v>
      </c>
      <c r="F58" s="57" t="n">
        <f aca="false">+D58/C58</f>
        <v>0.368515385931717</v>
      </c>
      <c r="G58" s="632" t="n">
        <f aca="false">+E58/C58</f>
        <v>0.316953759150941</v>
      </c>
      <c r="I58" s="23"/>
      <c r="J58" s="23"/>
      <c r="K58" s="258"/>
      <c r="L58" s="24"/>
      <c r="M58" s="24"/>
      <c r="N58" s="24"/>
    </row>
    <row r="59" customFormat="false" ht="15" hidden="false" customHeight="true" outlineLevel="0" collapsed="false">
      <c r="A59" s="633" t="s">
        <v>329</v>
      </c>
      <c r="B59" s="634" t="s">
        <v>62</v>
      </c>
      <c r="C59" s="635" t="n">
        <v>532646.939</v>
      </c>
      <c r="D59" s="636" t="n">
        <v>155647.424</v>
      </c>
      <c r="E59" s="635" t="n">
        <v>137560.769</v>
      </c>
      <c r="F59" s="59" t="n">
        <f aca="false">+D59/C59</f>
        <v>0.292214997597123</v>
      </c>
      <c r="G59" s="637" t="n">
        <f aca="false">+E59/C59</f>
        <v>0.258258818230062</v>
      </c>
      <c r="I59" s="23"/>
      <c r="J59" s="23"/>
      <c r="K59" s="258"/>
      <c r="L59" s="24"/>
      <c r="M59" s="24"/>
      <c r="N59" s="24"/>
    </row>
    <row r="60" customFormat="false" ht="15" hidden="false" customHeight="true" outlineLevel="0" collapsed="false">
      <c r="A60" s="628" t="s">
        <v>394</v>
      </c>
      <c r="B60" s="629" t="s">
        <v>63</v>
      </c>
      <c r="C60" s="630" t="n">
        <v>457323.694</v>
      </c>
      <c r="D60" s="631" t="n">
        <v>156692.774</v>
      </c>
      <c r="E60" s="630" t="n">
        <v>123589.19</v>
      </c>
      <c r="F60" s="57" t="n">
        <f aca="false">+D60/C60</f>
        <v>0.342629905372889</v>
      </c>
      <c r="G60" s="632" t="n">
        <f aca="false">+E60/C60</f>
        <v>0.270244449656702</v>
      </c>
      <c r="I60" s="23"/>
      <c r="J60" s="23"/>
      <c r="K60" s="258"/>
      <c r="L60" s="24"/>
      <c r="M60" s="24"/>
      <c r="N60" s="24"/>
    </row>
    <row r="61" customFormat="false" ht="15" hidden="false" customHeight="true" outlineLevel="0" collapsed="false">
      <c r="A61" s="633" t="s">
        <v>394</v>
      </c>
      <c r="B61" s="634" t="s">
        <v>64</v>
      </c>
      <c r="C61" s="635" t="n">
        <v>1484685.991</v>
      </c>
      <c r="D61" s="636" t="n">
        <v>510148.419</v>
      </c>
      <c r="E61" s="635" t="n">
        <v>439573.695</v>
      </c>
      <c r="F61" s="59" t="n">
        <f aca="false">+D61/C61</f>
        <v>0.343606945908066</v>
      </c>
      <c r="G61" s="637" t="n">
        <f aca="false">+E61/C61</f>
        <v>0.296071827756607</v>
      </c>
      <c r="I61" s="23"/>
      <c r="J61" s="23"/>
      <c r="K61" s="258"/>
      <c r="L61" s="24"/>
      <c r="M61" s="24"/>
      <c r="N61" s="24"/>
    </row>
    <row r="62" customFormat="false" ht="15" hidden="false" customHeight="true" outlineLevel="0" collapsed="false">
      <c r="A62" s="628" t="s">
        <v>394</v>
      </c>
      <c r="B62" s="564" t="s">
        <v>65</v>
      </c>
      <c r="C62" s="630" t="n">
        <v>1367844.338</v>
      </c>
      <c r="D62" s="631" t="n">
        <v>397018.318</v>
      </c>
      <c r="E62" s="630" t="n">
        <v>327359.203</v>
      </c>
      <c r="F62" s="57" t="n">
        <f aca="false">+D62/C62</f>
        <v>0.290251095808535</v>
      </c>
      <c r="G62" s="632" t="n">
        <f aca="false">+E62/C62</f>
        <v>0.239324895315683</v>
      </c>
      <c r="I62" s="23"/>
      <c r="J62" s="23"/>
      <c r="K62" s="258"/>
      <c r="L62" s="24"/>
      <c r="M62" s="24"/>
      <c r="N62" s="24"/>
    </row>
    <row r="63" customFormat="false" ht="15" hidden="false" customHeight="true" outlineLevel="0" collapsed="false">
      <c r="A63" s="633" t="s">
        <v>131</v>
      </c>
      <c r="B63" s="556" t="s">
        <v>66</v>
      </c>
      <c r="C63" s="635" t="n">
        <v>655841.27</v>
      </c>
      <c r="D63" s="636" t="n">
        <v>213543.891</v>
      </c>
      <c r="E63" s="635" t="n">
        <v>192095.012</v>
      </c>
      <c r="F63" s="59" t="n">
        <f aca="false">+D63/C63</f>
        <v>0.325603009093953</v>
      </c>
      <c r="G63" s="637" t="n">
        <f aca="false">+E63/C63</f>
        <v>0.292898633841692</v>
      </c>
      <c r="I63" s="23"/>
      <c r="J63" s="23"/>
      <c r="K63" s="258"/>
      <c r="L63" s="24"/>
      <c r="M63" s="24"/>
      <c r="N63" s="24"/>
    </row>
    <row r="64" customFormat="false" ht="15" hidden="false" customHeight="true" outlineLevel="0" collapsed="false">
      <c r="A64" s="628" t="s">
        <v>395</v>
      </c>
      <c r="B64" s="564" t="s">
        <v>67</v>
      </c>
      <c r="C64" s="630" t="n">
        <v>1994248.759</v>
      </c>
      <c r="D64" s="631" t="n">
        <v>541419.757</v>
      </c>
      <c r="E64" s="630" t="n">
        <v>475442.157</v>
      </c>
      <c r="F64" s="57" t="n">
        <f aca="false">+D64/C64</f>
        <v>0.271490582384261</v>
      </c>
      <c r="G64" s="632" t="n">
        <f aca="false">+E64/C64</f>
        <v>0.238406645537243</v>
      </c>
      <c r="I64" s="23"/>
      <c r="J64" s="23"/>
      <c r="K64" s="258"/>
      <c r="L64" s="24"/>
      <c r="M64" s="24"/>
      <c r="N64" s="24"/>
    </row>
    <row r="65" customFormat="false" ht="15" hidden="false" customHeight="true" outlineLevel="0" collapsed="false">
      <c r="A65" s="633" t="s">
        <v>395</v>
      </c>
      <c r="B65" s="556" t="s">
        <v>68</v>
      </c>
      <c r="C65" s="635" t="n">
        <v>1854384.422</v>
      </c>
      <c r="D65" s="636" t="n">
        <v>443099.592</v>
      </c>
      <c r="E65" s="635" t="n">
        <v>377314.596</v>
      </c>
      <c r="F65" s="59" t="n">
        <f aca="false">+D65/C65</f>
        <v>0.238946998660669</v>
      </c>
      <c r="G65" s="637" t="n">
        <f aca="false">+E65/C65</f>
        <v>0.203471616523319</v>
      </c>
      <c r="I65" s="23"/>
      <c r="J65" s="23"/>
      <c r="K65" s="258"/>
      <c r="L65" s="24"/>
      <c r="M65" s="24"/>
      <c r="N65" s="24"/>
    </row>
    <row r="66" customFormat="false" ht="15" hidden="false" customHeight="true" outlineLevel="0" collapsed="false">
      <c r="A66" s="628" t="s">
        <v>395</v>
      </c>
      <c r="B66" s="629" t="s">
        <v>69</v>
      </c>
      <c r="C66" s="630" t="n">
        <v>630989.482</v>
      </c>
      <c r="D66" s="631" t="n">
        <v>182447.251</v>
      </c>
      <c r="E66" s="630" t="n">
        <v>163684.135</v>
      </c>
      <c r="F66" s="57" t="n">
        <f aca="false">+D66/C66</f>
        <v>0.289144678642995</v>
      </c>
      <c r="G66" s="632" t="n">
        <f aca="false">+E66/C66</f>
        <v>0.259408658415641</v>
      </c>
      <c r="I66" s="23"/>
      <c r="J66" s="23"/>
      <c r="K66" s="258"/>
      <c r="L66" s="24"/>
      <c r="M66" s="24"/>
      <c r="N66" s="24"/>
    </row>
    <row r="67" customFormat="false" ht="15" hidden="false" customHeight="true" outlineLevel="0" collapsed="false">
      <c r="A67" s="633" t="s">
        <v>188</v>
      </c>
      <c r="B67" s="634" t="s">
        <v>70</v>
      </c>
      <c r="C67" s="635" t="n">
        <v>585571.537</v>
      </c>
      <c r="D67" s="636" t="n">
        <v>186023.038</v>
      </c>
      <c r="E67" s="635" t="n">
        <v>166757.53</v>
      </c>
      <c r="F67" s="59" t="n">
        <f aca="false">+D67/C67</f>
        <v>0.317677732345109</v>
      </c>
      <c r="G67" s="637" t="n">
        <f aca="false">+E67/C67</f>
        <v>0.284777383228584</v>
      </c>
      <c r="I67" s="23"/>
      <c r="J67" s="23"/>
      <c r="K67" s="258"/>
      <c r="L67" s="24"/>
      <c r="M67" s="24"/>
      <c r="N67" s="24"/>
    </row>
    <row r="68" customFormat="false" ht="15" hidden="false" customHeight="true" outlineLevel="0" collapsed="false">
      <c r="A68" s="628" t="s">
        <v>189</v>
      </c>
      <c r="B68" s="629" t="s">
        <v>71</v>
      </c>
      <c r="C68" s="630" t="n">
        <v>1018411.742</v>
      </c>
      <c r="D68" s="631" t="n">
        <v>359415.916</v>
      </c>
      <c r="E68" s="630" t="n">
        <v>319531.636</v>
      </c>
      <c r="F68" s="57" t="n">
        <f aca="false">+D68/C68</f>
        <v>0.352918079375405</v>
      </c>
      <c r="G68" s="632" t="n">
        <f aca="false">+E68/C68</f>
        <v>0.313754862421844</v>
      </c>
      <c r="I68" s="23"/>
      <c r="J68" s="23"/>
      <c r="K68" s="258"/>
      <c r="L68" s="24"/>
      <c r="M68" s="24"/>
      <c r="N68" s="24"/>
    </row>
    <row r="69" customFormat="false" ht="15" hidden="false" customHeight="true" outlineLevel="0" collapsed="false">
      <c r="A69" s="633" t="s">
        <v>307</v>
      </c>
      <c r="B69" s="634" t="s">
        <v>72</v>
      </c>
      <c r="C69" s="635" t="n">
        <v>553715.446</v>
      </c>
      <c r="D69" s="636" t="n">
        <v>262996.611</v>
      </c>
      <c r="E69" s="635" t="n">
        <v>228444.851</v>
      </c>
      <c r="F69" s="59" t="n">
        <f aca="false">+D69/C69</f>
        <v>0.474967084447198</v>
      </c>
      <c r="G69" s="637" t="n">
        <f aca="false">+E69/C69</f>
        <v>0.412567235843372</v>
      </c>
      <c r="I69" s="23"/>
      <c r="J69" s="23"/>
      <c r="K69" s="258"/>
      <c r="L69" s="24"/>
      <c r="M69" s="24"/>
      <c r="N69" s="24"/>
    </row>
    <row r="70" customFormat="false" ht="15" hidden="false" customHeight="true" outlineLevel="0" collapsed="false">
      <c r="A70" s="269"/>
      <c r="B70" s="152" t="s">
        <v>190</v>
      </c>
      <c r="C70" s="638" t="n">
        <v>266640676.793</v>
      </c>
      <c r="D70" s="638" t="n">
        <v>76337963.0646</v>
      </c>
      <c r="E70" s="638" t="n">
        <v>61257740.4566</v>
      </c>
      <c r="F70" s="62" t="n">
        <f aca="false">+D70/C70</f>
        <v>0.286295264408825</v>
      </c>
      <c r="G70" s="639" t="n">
        <f aca="false">+E70/C70</f>
        <v>0.229738917532661</v>
      </c>
      <c r="I70" s="23"/>
      <c r="J70" s="23"/>
      <c r="K70" s="258"/>
      <c r="L70" s="24"/>
      <c r="M70" s="24"/>
      <c r="N70" s="24"/>
    </row>
    <row r="71" customFormat="false" ht="15" hidden="false" customHeight="true" outlineLevel="0" collapsed="false">
      <c r="B71" s="640"/>
      <c r="C71" s="640"/>
      <c r="D71" s="640"/>
      <c r="E71" s="640"/>
      <c r="F71" s="640"/>
      <c r="G71" s="640"/>
      <c r="I71" s="0"/>
      <c r="J71" s="0"/>
      <c r="L71" s="0"/>
      <c r="M71" s="0"/>
      <c r="N71" s="0"/>
    </row>
    <row r="72" customFormat="false" ht="15" hidden="false" customHeight="true" outlineLevel="0" collapsed="false">
      <c r="A72" s="10"/>
      <c r="B72" s="10" t="s">
        <v>396</v>
      </c>
      <c r="C72" s="10"/>
      <c r="D72" s="10"/>
      <c r="E72" s="10"/>
      <c r="F72" s="10"/>
      <c r="G72" s="10"/>
      <c r="J72" s="0"/>
      <c r="L72" s="0"/>
      <c r="M72" s="0"/>
      <c r="N72" s="0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10"/>
    </row>
    <row r="74" s="10" customFormat="true" ht="15" hidden="false" customHeight="true" outlineLevel="0" collapsed="false">
      <c r="A74" s="36"/>
      <c r="B74" s="36"/>
      <c r="C74" s="36"/>
      <c r="D74" s="36"/>
      <c r="E74" s="36"/>
      <c r="F74" s="36"/>
      <c r="G74" s="36"/>
      <c r="I74" s="36"/>
      <c r="J74" s="36"/>
      <c r="K74" s="36"/>
      <c r="L74" s="36"/>
      <c r="M74" s="36"/>
      <c r="N74" s="36"/>
      <c r="O74" s="36"/>
    </row>
    <row r="75" s="10" customFormat="true" ht="15" hidden="false" customHeight="true" outlineLevel="0" collapsed="false">
      <c r="A75" s="36"/>
      <c r="B75" s="36"/>
      <c r="C75" s="36"/>
      <c r="D75" s="36"/>
      <c r="E75" s="36"/>
      <c r="F75" s="36"/>
      <c r="G75" s="36"/>
      <c r="I75" s="36"/>
      <c r="J75" s="36"/>
      <c r="K75" s="36"/>
      <c r="L75" s="36"/>
      <c r="M75" s="36"/>
      <c r="N75" s="36"/>
      <c r="O75" s="36"/>
    </row>
  </sheetData>
  <sheetProtection sheet="true" password="e9fb" sort="false" autoFilter="false"/>
  <mergeCells count="1"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641" width="32.56"/>
    <col collapsed="false" customWidth="true" hidden="false" outlineLevel="0" max="7" min="3" style="72" width="15.7"/>
    <col collapsed="false" customWidth="false" hidden="false" outlineLevel="0" max="8" min="8" style="10" width="9.14"/>
    <col collapsed="false" customWidth="true" hidden="false" outlineLevel="0" max="9" min="9" style="10" width="33.7"/>
    <col collapsed="false" customWidth="true" hidden="false" outlineLevel="0" max="10" min="10" style="642" width="10.13"/>
    <col collapsed="false" customWidth="false" hidden="false" outlineLevel="0" max="257" min="11" style="10" width="9.14"/>
  </cols>
  <sheetData>
    <row r="1" s="73" customFormat="true" ht="20.1" hidden="false" customHeight="true" outlineLevel="0" collapsed="false">
      <c r="A1" s="73" t="s">
        <v>397</v>
      </c>
      <c r="C1" s="74"/>
      <c r="D1" s="74"/>
      <c r="E1" s="74"/>
      <c r="F1" s="74"/>
      <c r="G1" s="74"/>
      <c r="H1" s="73" t="n">
        <v>1000</v>
      </c>
      <c r="J1" s="643"/>
    </row>
    <row r="2" s="73" customFormat="true" ht="20.1" hidden="false" customHeight="true" outlineLevel="0" collapsed="false">
      <c r="A2" s="73" t="s">
        <v>398</v>
      </c>
      <c r="C2" s="74"/>
      <c r="D2" s="74"/>
      <c r="E2" s="74"/>
      <c r="F2" s="74"/>
      <c r="G2" s="74"/>
      <c r="J2" s="643"/>
    </row>
    <row r="3" s="73" customFormat="true" ht="20.1" hidden="false" customHeight="true" outlineLevel="0" collapsed="false">
      <c r="A3" s="73" t="s">
        <v>399</v>
      </c>
      <c r="C3" s="74"/>
      <c r="D3" s="74"/>
      <c r="E3" s="74"/>
      <c r="F3" s="74"/>
      <c r="G3" s="74"/>
      <c r="J3" s="643"/>
    </row>
    <row r="4" s="73" customFormat="true" ht="15" hidden="false" customHeight="true" outlineLevel="0" collapsed="false">
      <c r="C4" s="74"/>
      <c r="D4" s="74"/>
      <c r="E4" s="74"/>
      <c r="F4" s="74"/>
      <c r="G4" s="74"/>
      <c r="I4" s="0"/>
      <c r="J4" s="643"/>
    </row>
    <row r="5" customFormat="false" ht="24.95" hidden="false" customHeight="true" outlineLevel="0" collapsed="false">
      <c r="A5" s="1"/>
      <c r="B5" s="73"/>
      <c r="C5" s="2"/>
      <c r="D5" s="644" t="s">
        <v>400</v>
      </c>
      <c r="E5" s="644"/>
      <c r="F5" s="645" t="s">
        <v>401</v>
      </c>
      <c r="G5" s="645"/>
      <c r="H5" s="73"/>
      <c r="I5" s="0"/>
      <c r="J5" s="643"/>
    </row>
    <row r="6" s="646" customFormat="true" ht="18" hidden="false" customHeight="true" outlineLevel="0" collapsed="false">
      <c r="A6" s="413" t="s">
        <v>86</v>
      </c>
      <c r="B6" s="413" t="s">
        <v>4</v>
      </c>
      <c r="C6" s="414" t="s">
        <v>402</v>
      </c>
      <c r="D6" s="459" t="s">
        <v>199</v>
      </c>
      <c r="E6" s="415" t="s">
        <v>200</v>
      </c>
      <c r="F6" s="459" t="s">
        <v>199</v>
      </c>
      <c r="G6" s="415" t="s">
        <v>200</v>
      </c>
      <c r="H6" s="10"/>
      <c r="I6" s="0"/>
      <c r="J6" s="643"/>
    </row>
    <row r="7" s="77" customFormat="true" ht="15.95" hidden="false" customHeight="true" outlineLevel="0" collapsed="false">
      <c r="A7" s="474" t="s">
        <v>94</v>
      </c>
      <c r="B7" s="503" t="s">
        <v>59</v>
      </c>
      <c r="C7" s="647" t="n">
        <v>2187</v>
      </c>
      <c r="D7" s="648" t="n">
        <v>239937.881481481</v>
      </c>
      <c r="E7" s="649" t="n">
        <v>225635.181893004</v>
      </c>
      <c r="F7" s="647" t="n">
        <v>204113.898948331</v>
      </c>
      <c r="G7" s="649" t="n">
        <v>189811.199359854</v>
      </c>
      <c r="H7" s="646"/>
      <c r="I7" s="23"/>
      <c r="J7" s="650"/>
    </row>
    <row r="8" s="77" customFormat="true" ht="15.95" hidden="false" customHeight="true" outlineLevel="0" collapsed="false">
      <c r="A8" s="478" t="s">
        <v>95</v>
      </c>
      <c r="B8" s="314" t="s">
        <v>19</v>
      </c>
      <c r="C8" s="651" t="n">
        <v>16350</v>
      </c>
      <c r="D8" s="652" t="n">
        <v>218927.990837921</v>
      </c>
      <c r="E8" s="653" t="n">
        <v>195963.114507645</v>
      </c>
      <c r="F8" s="651" t="n">
        <v>208755.136269113</v>
      </c>
      <c r="G8" s="653" t="n">
        <v>185790.259938838</v>
      </c>
      <c r="H8" s="635"/>
      <c r="I8" s="23"/>
      <c r="J8" s="650"/>
    </row>
    <row r="9" s="77" customFormat="true" ht="15.95" hidden="false" customHeight="true" outlineLevel="0" collapsed="false">
      <c r="A9" s="474" t="s">
        <v>96</v>
      </c>
      <c r="B9" s="503" t="s">
        <v>13</v>
      </c>
      <c r="C9" s="647" t="n">
        <v>123686</v>
      </c>
      <c r="D9" s="648" t="n">
        <v>252746.291628802</v>
      </c>
      <c r="E9" s="649" t="n">
        <v>201227.687672008</v>
      </c>
      <c r="F9" s="647" t="n">
        <v>213752.02257329</v>
      </c>
      <c r="G9" s="649" t="n">
        <v>162336.931625245</v>
      </c>
      <c r="H9" s="635"/>
      <c r="I9" s="23"/>
      <c r="J9" s="650"/>
    </row>
    <row r="10" s="77" customFormat="true" ht="15.95" hidden="false" customHeight="true" outlineLevel="0" collapsed="false">
      <c r="A10" s="478" t="s">
        <v>97</v>
      </c>
      <c r="B10" s="314" t="s">
        <v>42</v>
      </c>
      <c r="C10" s="651" t="n">
        <v>3081</v>
      </c>
      <c r="D10" s="652" t="n">
        <v>234498.331450828</v>
      </c>
      <c r="E10" s="653" t="n">
        <v>214514.000389484</v>
      </c>
      <c r="F10" s="651" t="n">
        <v>215450.739694904</v>
      </c>
      <c r="G10" s="653" t="n">
        <v>195466.408633561</v>
      </c>
      <c r="H10" s="635"/>
      <c r="I10" s="23"/>
      <c r="J10" s="654"/>
    </row>
    <row r="11" s="77" customFormat="true" ht="15.95" hidden="false" customHeight="true" outlineLevel="0" collapsed="false">
      <c r="A11" s="474" t="s">
        <v>98</v>
      </c>
      <c r="B11" s="503" t="s">
        <v>22</v>
      </c>
      <c r="C11" s="647" t="n">
        <v>7051</v>
      </c>
      <c r="D11" s="648" t="n">
        <v>226426.695532549</v>
      </c>
      <c r="E11" s="649" t="n">
        <v>205021.433867537</v>
      </c>
      <c r="F11" s="647" t="n">
        <v>219282.066515388</v>
      </c>
      <c r="G11" s="649" t="n">
        <v>197876.804850376</v>
      </c>
      <c r="H11" s="635"/>
      <c r="I11" s="23"/>
      <c r="J11" s="654"/>
    </row>
    <row r="12" s="77" customFormat="true" ht="15.95" hidden="false" customHeight="true" outlineLevel="0" collapsed="false">
      <c r="A12" s="478" t="s">
        <v>99</v>
      </c>
      <c r="B12" s="314" t="s">
        <v>60</v>
      </c>
      <c r="C12" s="651" t="n">
        <v>4292</v>
      </c>
      <c r="D12" s="652" t="n">
        <v>235983.168825722</v>
      </c>
      <c r="E12" s="653" t="n">
        <v>196623.895759553</v>
      </c>
      <c r="F12" s="651" t="n">
        <v>220005.77166822</v>
      </c>
      <c r="G12" s="653" t="n">
        <v>180646.49860205</v>
      </c>
      <c r="H12" s="635"/>
      <c r="I12" s="23"/>
      <c r="J12" s="654"/>
    </row>
    <row r="13" s="77" customFormat="true" ht="15.95" hidden="false" customHeight="true" outlineLevel="0" collapsed="false">
      <c r="A13" s="474" t="s">
        <v>136</v>
      </c>
      <c r="B13" s="503" t="s">
        <v>15</v>
      </c>
      <c r="C13" s="647" t="n">
        <v>4450</v>
      </c>
      <c r="D13" s="648" t="n">
        <v>273989.856</v>
      </c>
      <c r="E13" s="649" t="n">
        <v>246202.556898876</v>
      </c>
      <c r="F13" s="647" t="n">
        <v>221838.531011236</v>
      </c>
      <c r="G13" s="649" t="n">
        <v>194051.231910112</v>
      </c>
      <c r="H13" s="635"/>
      <c r="I13" s="23"/>
      <c r="J13" s="654"/>
    </row>
    <row r="14" s="77" customFormat="true" ht="15.95" hidden="false" customHeight="true" outlineLevel="0" collapsed="false">
      <c r="A14" s="478" t="s">
        <v>137</v>
      </c>
      <c r="B14" s="314" t="s">
        <v>17</v>
      </c>
      <c r="C14" s="651" t="n">
        <v>28703</v>
      </c>
      <c r="D14" s="652" t="n">
        <v>263786.617614883</v>
      </c>
      <c r="E14" s="653" t="n">
        <v>224954.999630701</v>
      </c>
      <c r="F14" s="651" t="n">
        <v>224894.501132286</v>
      </c>
      <c r="G14" s="653" t="n">
        <v>186062.883148103</v>
      </c>
      <c r="H14" s="635"/>
      <c r="I14" s="23"/>
      <c r="J14" s="654"/>
    </row>
    <row r="15" s="77" customFormat="true" ht="15.95" hidden="false" customHeight="true" outlineLevel="0" collapsed="false">
      <c r="A15" s="474" t="s">
        <v>145</v>
      </c>
      <c r="B15" s="503" t="s">
        <v>14</v>
      </c>
      <c r="C15" s="647" t="n">
        <v>35246</v>
      </c>
      <c r="D15" s="648" t="n">
        <v>294990.842206208</v>
      </c>
      <c r="E15" s="649" t="n">
        <v>254260.330602054</v>
      </c>
      <c r="F15" s="647" t="n">
        <v>225455.193979459</v>
      </c>
      <c r="G15" s="649" t="n">
        <v>184724.682375305</v>
      </c>
      <c r="H15" s="635"/>
      <c r="I15" s="23"/>
      <c r="J15" s="654"/>
    </row>
    <row r="16" s="77" customFormat="true" ht="15.95" hidden="false" customHeight="true" outlineLevel="0" collapsed="false">
      <c r="A16" s="478" t="s">
        <v>146</v>
      </c>
      <c r="B16" s="314" t="s">
        <v>43</v>
      </c>
      <c r="C16" s="651" t="n">
        <v>2033</v>
      </c>
      <c r="D16" s="652" t="n">
        <v>243182.71254304</v>
      </c>
      <c r="E16" s="653" t="n">
        <v>194200.914215445</v>
      </c>
      <c r="F16" s="651" t="n">
        <v>230847.794392523</v>
      </c>
      <c r="G16" s="653" t="n">
        <v>181865.996064929</v>
      </c>
      <c r="H16" s="635"/>
      <c r="I16" s="23"/>
      <c r="J16" s="654"/>
    </row>
    <row r="17" s="77" customFormat="true" ht="15.95" hidden="false" customHeight="true" outlineLevel="0" collapsed="false">
      <c r="A17" s="474" t="s">
        <v>147</v>
      </c>
      <c r="B17" s="503" t="s">
        <v>16</v>
      </c>
      <c r="C17" s="647" t="n">
        <v>15230</v>
      </c>
      <c r="D17" s="648" t="n">
        <v>274557.530820749</v>
      </c>
      <c r="E17" s="649" t="n">
        <v>228632.394642154</v>
      </c>
      <c r="F17" s="647" t="n">
        <v>232268.191332896</v>
      </c>
      <c r="G17" s="649" t="n">
        <v>186343.055154301</v>
      </c>
      <c r="H17" s="635"/>
      <c r="I17" s="23"/>
      <c r="J17" s="654"/>
    </row>
    <row r="18" s="77" customFormat="true" ht="15.95" hidden="false" customHeight="true" outlineLevel="0" collapsed="false">
      <c r="A18" s="478" t="s">
        <v>148</v>
      </c>
      <c r="B18" s="314" t="s">
        <v>68</v>
      </c>
      <c r="C18" s="651" t="n">
        <v>2005</v>
      </c>
      <c r="D18" s="652" t="n">
        <v>287696.286882793</v>
      </c>
      <c r="E18" s="653" t="n">
        <v>254885.815062344</v>
      </c>
      <c r="F18" s="651" t="n">
        <v>233128.615461347</v>
      </c>
      <c r="G18" s="653" t="n">
        <v>200318.143640898</v>
      </c>
      <c r="H18" s="635"/>
      <c r="I18" s="23"/>
      <c r="J18" s="654"/>
    </row>
    <row r="19" s="77" customFormat="true" ht="15.95" hidden="false" customHeight="true" outlineLevel="0" collapsed="false">
      <c r="A19" s="474" t="s">
        <v>103</v>
      </c>
      <c r="B19" s="503" t="s">
        <v>26</v>
      </c>
      <c r="C19" s="647" t="n">
        <v>1272</v>
      </c>
      <c r="D19" s="648" t="n">
        <v>258829.88081761</v>
      </c>
      <c r="E19" s="649" t="n">
        <v>242241.833647799</v>
      </c>
      <c r="F19" s="647" t="n">
        <v>234327.999213837</v>
      </c>
      <c r="G19" s="649" t="n">
        <v>217739.952044025</v>
      </c>
      <c r="H19" s="635"/>
      <c r="I19" s="23"/>
      <c r="J19" s="654"/>
    </row>
    <row r="20" s="77" customFormat="true" ht="15.95" hidden="false" customHeight="true" outlineLevel="0" collapsed="false">
      <c r="A20" s="478" t="s">
        <v>104</v>
      </c>
      <c r="B20" s="314" t="s">
        <v>41</v>
      </c>
      <c r="C20" s="651" t="n">
        <v>18488</v>
      </c>
      <c r="D20" s="652" t="n">
        <v>253378.188273475</v>
      </c>
      <c r="E20" s="653" t="n">
        <v>208404.56733016</v>
      </c>
      <c r="F20" s="651" t="n">
        <v>236777.636142363</v>
      </c>
      <c r="G20" s="653" t="n">
        <v>191804.015199048</v>
      </c>
      <c r="H20" s="635"/>
      <c r="I20" s="23"/>
      <c r="J20" s="654"/>
    </row>
    <row r="21" s="77" customFormat="true" ht="15.95" hidden="false" customHeight="true" outlineLevel="0" collapsed="false">
      <c r="A21" s="474" t="s">
        <v>149</v>
      </c>
      <c r="B21" s="503" t="s">
        <v>51</v>
      </c>
      <c r="C21" s="647" t="n">
        <v>674</v>
      </c>
      <c r="D21" s="648" t="n">
        <v>285072.969732938</v>
      </c>
      <c r="E21" s="649" t="n">
        <v>239059.083976261</v>
      </c>
      <c r="F21" s="647" t="n">
        <v>242036.787833828</v>
      </c>
      <c r="G21" s="649" t="n">
        <v>196022.902077151</v>
      </c>
      <c r="H21" s="635"/>
      <c r="I21" s="23"/>
      <c r="J21" s="654"/>
    </row>
    <row r="22" s="77" customFormat="true" ht="15.95" hidden="false" customHeight="true" outlineLevel="0" collapsed="false">
      <c r="A22" s="478" t="s">
        <v>150</v>
      </c>
      <c r="B22" s="314" t="s">
        <v>52</v>
      </c>
      <c r="C22" s="651" t="n">
        <v>650</v>
      </c>
      <c r="D22" s="652" t="n">
        <v>252184.204</v>
      </c>
      <c r="E22" s="653" t="n">
        <v>226658.050153846</v>
      </c>
      <c r="F22" s="651" t="n">
        <v>248489.726153846</v>
      </c>
      <c r="G22" s="653" t="n">
        <v>222963.572307692</v>
      </c>
      <c r="H22" s="635"/>
      <c r="I22" s="23"/>
      <c r="J22" s="654"/>
    </row>
    <row r="23" s="77" customFormat="true" ht="15.95" hidden="false" customHeight="true" outlineLevel="0" collapsed="false">
      <c r="A23" s="474" t="s">
        <v>274</v>
      </c>
      <c r="B23" s="503" t="s">
        <v>18</v>
      </c>
      <c r="C23" s="647" t="n">
        <v>9783</v>
      </c>
      <c r="D23" s="648" t="n">
        <v>290604.609710723</v>
      </c>
      <c r="E23" s="649" t="n">
        <v>246886.870366963</v>
      </c>
      <c r="F23" s="647" t="n">
        <v>249756.452213023</v>
      </c>
      <c r="G23" s="649" t="n">
        <v>206038.712869263</v>
      </c>
      <c r="H23" s="635"/>
      <c r="I23" s="23"/>
      <c r="J23" s="654"/>
    </row>
    <row r="24" s="77" customFormat="true" ht="15.95" hidden="false" customHeight="true" outlineLevel="0" collapsed="false">
      <c r="A24" s="478" t="s">
        <v>275</v>
      </c>
      <c r="B24" s="314" t="s">
        <v>49</v>
      </c>
      <c r="C24" s="651" t="n">
        <v>425</v>
      </c>
      <c r="D24" s="652" t="n">
        <v>300723.471058824</v>
      </c>
      <c r="E24" s="653" t="n">
        <v>255639.795764706</v>
      </c>
      <c r="F24" s="651" t="n">
        <v>250364.741176471</v>
      </c>
      <c r="G24" s="653" t="n">
        <v>205281.065882353</v>
      </c>
      <c r="H24" s="635"/>
      <c r="I24" s="23"/>
      <c r="J24" s="654"/>
    </row>
    <row r="25" s="77" customFormat="true" ht="15.95" hidden="false" customHeight="true" outlineLevel="0" collapsed="false">
      <c r="A25" s="474" t="s">
        <v>276</v>
      </c>
      <c r="B25" s="503" t="s">
        <v>67</v>
      </c>
      <c r="C25" s="647" t="n">
        <v>2483</v>
      </c>
      <c r="D25" s="648" t="n">
        <v>291800.051792187</v>
      </c>
      <c r="E25" s="649" t="n">
        <v>265228.324043496</v>
      </c>
      <c r="F25" s="647" t="n">
        <v>254207.895690697</v>
      </c>
      <c r="G25" s="649" t="n">
        <v>227636.167942006</v>
      </c>
      <c r="H25" s="635"/>
      <c r="I25" s="23"/>
      <c r="J25" s="654"/>
    </row>
    <row r="26" s="77" customFormat="true" ht="15.95" hidden="false" customHeight="true" outlineLevel="0" collapsed="false">
      <c r="A26" s="478" t="s">
        <v>107</v>
      </c>
      <c r="B26" s="314" t="s">
        <v>31</v>
      </c>
      <c r="C26" s="651" t="n">
        <v>3608</v>
      </c>
      <c r="D26" s="652" t="n">
        <v>273872.600166297</v>
      </c>
      <c r="E26" s="653" t="n">
        <v>218296.269235033</v>
      </c>
      <c r="F26" s="651" t="n">
        <v>256514.2172949</v>
      </c>
      <c r="G26" s="653" t="n">
        <v>200937.886363636</v>
      </c>
      <c r="H26" s="635"/>
      <c r="I26" s="23"/>
      <c r="J26" s="654"/>
    </row>
    <row r="27" s="77" customFormat="true" ht="15.95" hidden="false" customHeight="true" outlineLevel="0" collapsed="false">
      <c r="A27" s="474" t="s">
        <v>108</v>
      </c>
      <c r="B27" s="503" t="s">
        <v>25</v>
      </c>
      <c r="C27" s="647" t="n">
        <v>869</v>
      </c>
      <c r="D27" s="648" t="n">
        <v>268836.546375144</v>
      </c>
      <c r="E27" s="649" t="n">
        <v>224586.484234753</v>
      </c>
      <c r="F27" s="647" t="n">
        <v>260091.355581128</v>
      </c>
      <c r="G27" s="649" t="n">
        <v>215841.293440736</v>
      </c>
      <c r="H27" s="635"/>
      <c r="I27" s="23"/>
      <c r="J27" s="654"/>
    </row>
    <row r="28" s="77" customFormat="true" ht="15.95" hidden="false" customHeight="true" outlineLevel="0" collapsed="false">
      <c r="A28" s="478" t="s">
        <v>278</v>
      </c>
      <c r="B28" s="314" t="s">
        <v>39</v>
      </c>
      <c r="C28" s="651" t="n">
        <v>681</v>
      </c>
      <c r="D28" s="652" t="n">
        <v>279698.101615272</v>
      </c>
      <c r="E28" s="653" t="n">
        <v>263366.23671072</v>
      </c>
      <c r="F28" s="651" t="n">
        <v>263007</v>
      </c>
      <c r="G28" s="653" t="n">
        <v>246675.135095448</v>
      </c>
      <c r="H28" s="635"/>
      <c r="I28" s="23"/>
      <c r="J28" s="654"/>
    </row>
    <row r="29" s="77" customFormat="true" ht="15.95" hidden="false" customHeight="true" outlineLevel="0" collapsed="false">
      <c r="A29" s="474" t="s">
        <v>279</v>
      </c>
      <c r="B29" s="503" t="s">
        <v>55</v>
      </c>
      <c r="C29" s="647" t="n">
        <v>116</v>
      </c>
      <c r="D29" s="648" t="n">
        <v>266724.137931035</v>
      </c>
      <c r="E29" s="649" t="n">
        <v>266724.137931035</v>
      </c>
      <c r="F29" s="647" t="n">
        <v>266724.137931035</v>
      </c>
      <c r="G29" s="649" t="n">
        <v>266724.137931035</v>
      </c>
      <c r="H29" s="635"/>
      <c r="I29" s="23"/>
      <c r="J29" s="654"/>
    </row>
    <row r="30" s="77" customFormat="true" ht="15.95" hidden="false" customHeight="true" outlineLevel="0" collapsed="false">
      <c r="A30" s="478" t="s">
        <v>151</v>
      </c>
      <c r="B30" s="314" t="s">
        <v>24</v>
      </c>
      <c r="C30" s="651" t="n">
        <v>3793</v>
      </c>
      <c r="D30" s="652" t="n">
        <v>309935.34806222</v>
      </c>
      <c r="E30" s="653" t="n">
        <v>279835.270023728</v>
      </c>
      <c r="F30" s="651" t="n">
        <v>271781.297917216</v>
      </c>
      <c r="G30" s="653" t="n">
        <v>241681.219878724</v>
      </c>
      <c r="H30" s="635"/>
      <c r="I30" s="23"/>
      <c r="J30" s="654"/>
    </row>
    <row r="31" s="77" customFormat="true" ht="15.95" hidden="false" customHeight="true" outlineLevel="0" collapsed="false">
      <c r="A31" s="474" t="s">
        <v>152</v>
      </c>
      <c r="B31" s="503" t="s">
        <v>38</v>
      </c>
      <c r="C31" s="647" t="n">
        <v>866</v>
      </c>
      <c r="D31" s="648" t="n">
        <v>296700.554965358</v>
      </c>
      <c r="E31" s="649" t="n">
        <v>252113.196997691</v>
      </c>
      <c r="F31" s="647" t="n">
        <v>278698.129330254</v>
      </c>
      <c r="G31" s="649" t="n">
        <v>234110.771362587</v>
      </c>
      <c r="H31" s="635"/>
      <c r="I31" s="23"/>
      <c r="J31" s="654"/>
    </row>
    <row r="32" s="77" customFormat="true" ht="15.95" hidden="false" customHeight="true" outlineLevel="0" collapsed="false">
      <c r="A32" s="478" t="s">
        <v>153</v>
      </c>
      <c r="B32" s="314" t="s">
        <v>20</v>
      </c>
      <c r="C32" s="651" t="n">
        <v>3218</v>
      </c>
      <c r="D32" s="652" t="n">
        <v>306120.20770665</v>
      </c>
      <c r="E32" s="653" t="n">
        <v>231316.265817278</v>
      </c>
      <c r="F32" s="651" t="n">
        <v>279896.749533872</v>
      </c>
      <c r="G32" s="653" t="n">
        <v>205092.8076445</v>
      </c>
      <c r="H32" s="635"/>
      <c r="I32" s="23"/>
      <c r="J32" s="654"/>
    </row>
    <row r="33" s="77" customFormat="true" ht="15.95" hidden="false" customHeight="true" outlineLevel="0" collapsed="false">
      <c r="A33" s="474" t="s">
        <v>111</v>
      </c>
      <c r="B33" s="503" t="s">
        <v>44</v>
      </c>
      <c r="C33" s="647" t="n">
        <v>1831</v>
      </c>
      <c r="D33" s="648" t="n">
        <v>298968.192026215</v>
      </c>
      <c r="E33" s="649" t="n">
        <v>254720.904205352</v>
      </c>
      <c r="F33" s="647" t="n">
        <v>281447.56854178</v>
      </c>
      <c r="G33" s="649" t="n">
        <v>237200.280720918</v>
      </c>
      <c r="H33" s="635"/>
      <c r="I33" s="23"/>
      <c r="J33" s="654"/>
    </row>
    <row r="34" s="77" customFormat="true" ht="15.95" hidden="false" customHeight="true" outlineLevel="0" collapsed="false">
      <c r="A34" s="478" t="s">
        <v>179</v>
      </c>
      <c r="B34" s="314" t="s">
        <v>33</v>
      </c>
      <c r="C34" s="651" t="n">
        <v>1030</v>
      </c>
      <c r="D34" s="652" t="n">
        <v>314331.443883495</v>
      </c>
      <c r="E34" s="653" t="n">
        <v>274841.313786408</v>
      </c>
      <c r="F34" s="651" t="n">
        <v>282096.853398058</v>
      </c>
      <c r="G34" s="653" t="n">
        <v>242606.723300971</v>
      </c>
      <c r="H34" s="635"/>
      <c r="I34" s="23"/>
      <c r="J34" s="654"/>
    </row>
    <row r="35" s="77" customFormat="true" ht="15.95" hidden="false" customHeight="true" outlineLevel="0" collapsed="false">
      <c r="A35" s="474" t="s">
        <v>155</v>
      </c>
      <c r="B35" s="503" t="s">
        <v>61</v>
      </c>
      <c r="C35" s="647" t="n">
        <v>8471</v>
      </c>
      <c r="D35" s="648" t="n">
        <v>312288.057726361</v>
      </c>
      <c r="E35" s="649" t="n">
        <v>273373.686813835</v>
      </c>
      <c r="F35" s="647" t="n">
        <v>290097.908865541</v>
      </c>
      <c r="G35" s="649" t="n">
        <v>251183.537953016</v>
      </c>
      <c r="H35" s="635"/>
      <c r="I35" s="23"/>
      <c r="J35" s="654"/>
    </row>
    <row r="36" s="77" customFormat="true" ht="15.95" hidden="false" customHeight="true" outlineLevel="0" collapsed="false">
      <c r="A36" s="478" t="s">
        <v>180</v>
      </c>
      <c r="B36" s="314" t="s">
        <v>62</v>
      </c>
      <c r="C36" s="651" t="n">
        <v>562</v>
      </c>
      <c r="D36" s="652" t="n">
        <v>306810.495373666</v>
      </c>
      <c r="E36" s="653" t="n">
        <v>274627.835231317</v>
      </c>
      <c r="F36" s="651" t="n">
        <v>294815.327402135</v>
      </c>
      <c r="G36" s="653" t="n">
        <v>262632.667259787</v>
      </c>
      <c r="H36" s="635"/>
      <c r="I36" s="23"/>
      <c r="J36" s="654"/>
    </row>
    <row r="37" s="77" customFormat="true" ht="15.95" hidden="false" customHeight="true" outlineLevel="0" collapsed="false">
      <c r="A37" s="474" t="s">
        <v>181</v>
      </c>
      <c r="B37" s="503" t="s">
        <v>58</v>
      </c>
      <c r="C37" s="647" t="n">
        <v>3655</v>
      </c>
      <c r="D37" s="648" t="n">
        <v>342452.54495212</v>
      </c>
      <c r="E37" s="649" t="n">
        <v>255531.01253078</v>
      </c>
      <c r="F37" s="647" t="n">
        <v>296105.97619699</v>
      </c>
      <c r="G37" s="649" t="n">
        <v>209184.44377565</v>
      </c>
      <c r="H37" s="635"/>
      <c r="I37" s="23"/>
      <c r="J37" s="654"/>
    </row>
    <row r="38" s="77" customFormat="true" ht="15.95" hidden="false" customHeight="true" outlineLevel="0" collapsed="false">
      <c r="A38" s="478" t="s">
        <v>157</v>
      </c>
      <c r="B38" s="314" t="s">
        <v>65</v>
      </c>
      <c r="C38" s="651" t="n">
        <v>1537</v>
      </c>
      <c r="D38" s="652" t="n">
        <v>318942.582693559</v>
      </c>
      <c r="E38" s="653" t="n">
        <v>273621.102537411</v>
      </c>
      <c r="F38" s="651" t="n">
        <v>298156.670787248</v>
      </c>
      <c r="G38" s="653" t="n">
        <v>252835.1906311</v>
      </c>
      <c r="H38" s="635"/>
      <c r="I38" s="23"/>
      <c r="J38" s="654"/>
    </row>
    <row r="39" s="77" customFormat="true" ht="15.95" hidden="false" customHeight="true" outlineLevel="0" collapsed="false">
      <c r="A39" s="474" t="s">
        <v>158</v>
      </c>
      <c r="B39" s="503" t="s">
        <v>56</v>
      </c>
      <c r="C39" s="647" t="n">
        <v>182</v>
      </c>
      <c r="D39" s="648" t="n">
        <v>303786.296703297</v>
      </c>
      <c r="E39" s="649" t="n">
        <v>266797.285714286</v>
      </c>
      <c r="F39" s="647" t="n">
        <v>303786.296703297</v>
      </c>
      <c r="G39" s="649" t="n">
        <v>266797.285714286</v>
      </c>
      <c r="H39" s="635"/>
      <c r="I39" s="23"/>
      <c r="J39" s="654"/>
    </row>
    <row r="40" s="77" customFormat="true" ht="15.95" hidden="false" customHeight="true" outlineLevel="0" collapsed="false">
      <c r="A40" s="478" t="s">
        <v>114</v>
      </c>
      <c r="B40" s="314" t="s">
        <v>30</v>
      </c>
      <c r="C40" s="651" t="n">
        <v>908</v>
      </c>
      <c r="D40" s="652" t="n">
        <v>309627.883480176</v>
      </c>
      <c r="E40" s="653" t="n">
        <v>281782.836123348</v>
      </c>
      <c r="F40" s="651" t="n">
        <v>304928.502202643</v>
      </c>
      <c r="G40" s="653" t="n">
        <v>277083.454845815</v>
      </c>
      <c r="H40" s="635"/>
      <c r="I40" s="23"/>
      <c r="J40" s="654"/>
    </row>
    <row r="41" s="77" customFormat="true" ht="15.95" hidden="false" customHeight="true" outlineLevel="0" collapsed="false">
      <c r="A41" s="474" t="s">
        <v>115</v>
      </c>
      <c r="B41" s="503" t="s">
        <v>76</v>
      </c>
      <c r="C41" s="647" t="n">
        <v>1511</v>
      </c>
      <c r="D41" s="648" t="n">
        <v>305821.293845136</v>
      </c>
      <c r="E41" s="649" t="n">
        <v>229823.522832561</v>
      </c>
      <c r="F41" s="647" t="n">
        <v>305821.293845136</v>
      </c>
      <c r="G41" s="649" t="n">
        <v>229823.522832561</v>
      </c>
      <c r="H41" s="635"/>
      <c r="I41" s="23"/>
      <c r="J41" s="654"/>
      <c r="K41" s="655"/>
    </row>
    <row r="42" s="77" customFormat="true" ht="15.95" hidden="false" customHeight="true" outlineLevel="0" collapsed="false">
      <c r="A42" s="478" t="s">
        <v>116</v>
      </c>
      <c r="B42" s="314" t="s">
        <v>64</v>
      </c>
      <c r="C42" s="651" t="n">
        <v>1752</v>
      </c>
      <c r="D42" s="652" t="n">
        <v>319500.907648402</v>
      </c>
      <c r="E42" s="653" t="n">
        <v>279218.530936073</v>
      </c>
      <c r="F42" s="651" t="n">
        <v>306435.290525114</v>
      </c>
      <c r="G42" s="653" t="n">
        <v>266152.913812785</v>
      </c>
      <c r="H42" s="635"/>
      <c r="I42" s="23"/>
      <c r="J42" s="654"/>
      <c r="K42" s="655"/>
    </row>
    <row r="43" s="77" customFormat="true" ht="15.95" hidden="false" customHeight="true" outlineLevel="0" collapsed="false">
      <c r="A43" s="474" t="s">
        <v>159</v>
      </c>
      <c r="B43" s="503" t="s">
        <v>36</v>
      </c>
      <c r="C43" s="647" t="n">
        <v>4324</v>
      </c>
      <c r="D43" s="648" t="n">
        <v>325163.772432933</v>
      </c>
      <c r="E43" s="649" t="n">
        <v>282105.66466235</v>
      </c>
      <c r="F43" s="647" t="n">
        <v>308743.876965772</v>
      </c>
      <c r="G43" s="649" t="n">
        <v>265685.76919519</v>
      </c>
      <c r="H43" s="635"/>
      <c r="I43" s="23"/>
      <c r="J43" s="654"/>
      <c r="K43" s="655"/>
    </row>
    <row r="44" s="77" customFormat="true" ht="15.95" hidden="false" customHeight="true" outlineLevel="0" collapsed="false">
      <c r="A44" s="478" t="s">
        <v>160</v>
      </c>
      <c r="B44" s="314" t="s">
        <v>53</v>
      </c>
      <c r="C44" s="651" t="n">
        <v>4691</v>
      </c>
      <c r="D44" s="652" t="n">
        <v>337653.905052228</v>
      </c>
      <c r="E44" s="653" t="n">
        <v>266128.540737583</v>
      </c>
      <c r="F44" s="651" t="n">
        <v>311213.684502238</v>
      </c>
      <c r="G44" s="653" t="n">
        <v>239688.320187593</v>
      </c>
      <c r="H44" s="635"/>
      <c r="I44" s="23"/>
      <c r="J44" s="654"/>
      <c r="K44" s="655"/>
    </row>
    <row r="45" s="77" customFormat="true" ht="15.95" hidden="false" customHeight="true" outlineLevel="0" collapsed="false">
      <c r="A45" s="474" t="s">
        <v>161</v>
      </c>
      <c r="B45" s="503" t="s">
        <v>21</v>
      </c>
      <c r="C45" s="647" t="n">
        <v>1206</v>
      </c>
      <c r="D45" s="648" t="n">
        <v>345343.901492537</v>
      </c>
      <c r="E45" s="649" t="n">
        <v>324558.989386401</v>
      </c>
      <c r="F45" s="647" t="n">
        <v>311764.606965174</v>
      </c>
      <c r="G45" s="649" t="n">
        <v>290979.694859038</v>
      </c>
      <c r="H45" s="635"/>
      <c r="I45" s="23"/>
      <c r="J45" s="654"/>
      <c r="K45" s="655"/>
    </row>
    <row r="46" s="77" customFormat="true" ht="15.95" hidden="false" customHeight="true" outlineLevel="0" collapsed="false">
      <c r="A46" s="478" t="s">
        <v>118</v>
      </c>
      <c r="B46" s="314" t="s">
        <v>70</v>
      </c>
      <c r="C46" s="651" t="n">
        <v>594</v>
      </c>
      <c r="D46" s="652" t="n">
        <v>353775.967003367</v>
      </c>
      <c r="E46" s="653" t="n">
        <v>321342.451851852</v>
      </c>
      <c r="F46" s="651" t="n">
        <v>315800.695286195</v>
      </c>
      <c r="G46" s="653" t="n">
        <v>283367.18013468</v>
      </c>
      <c r="H46" s="635"/>
      <c r="I46" s="23"/>
      <c r="J46" s="654"/>
      <c r="K46" s="655"/>
    </row>
    <row r="47" s="77" customFormat="true" ht="15.95" hidden="false" customHeight="true" outlineLevel="0" collapsed="false">
      <c r="A47" s="474" t="s">
        <v>119</v>
      </c>
      <c r="B47" s="503" t="s">
        <v>54</v>
      </c>
      <c r="C47" s="647" t="n">
        <v>645</v>
      </c>
      <c r="D47" s="648" t="n">
        <v>332289.851782946</v>
      </c>
      <c r="E47" s="649" t="n">
        <v>313533.144806202</v>
      </c>
      <c r="F47" s="647" t="n">
        <v>328445.364341085</v>
      </c>
      <c r="G47" s="649" t="n">
        <v>309688.657364341</v>
      </c>
      <c r="H47" s="635"/>
      <c r="I47" s="23"/>
      <c r="J47" s="654"/>
      <c r="K47" s="655"/>
    </row>
    <row r="48" s="77" customFormat="true" ht="15.95" hidden="false" customHeight="true" outlineLevel="0" collapsed="false">
      <c r="A48" s="478" t="s">
        <v>162</v>
      </c>
      <c r="B48" s="314" t="s">
        <v>47</v>
      </c>
      <c r="C48" s="651" t="n">
        <v>451</v>
      </c>
      <c r="D48" s="652" t="n">
        <v>340005.418181818</v>
      </c>
      <c r="E48" s="653" t="n">
        <v>259872.48691796</v>
      </c>
      <c r="F48" s="651" t="n">
        <v>331717.250554324</v>
      </c>
      <c r="G48" s="653" t="n">
        <v>251584.319290466</v>
      </c>
      <c r="H48" s="635"/>
      <c r="I48" s="23"/>
      <c r="J48" s="654"/>
    </row>
    <row r="49" s="77" customFormat="true" ht="15.95" hidden="false" customHeight="true" outlineLevel="0" collapsed="false">
      <c r="A49" s="474" t="s">
        <v>163</v>
      </c>
      <c r="B49" s="503" t="s">
        <v>37</v>
      </c>
      <c r="C49" s="647" t="n">
        <v>1174</v>
      </c>
      <c r="D49" s="648" t="n">
        <v>386326.87120954</v>
      </c>
      <c r="E49" s="649" t="n">
        <v>358143.835434412</v>
      </c>
      <c r="F49" s="647" t="n">
        <v>331989.45911414</v>
      </c>
      <c r="G49" s="649" t="n">
        <v>303806.423339012</v>
      </c>
      <c r="H49" s="635"/>
      <c r="I49" s="23"/>
      <c r="J49" s="654"/>
    </row>
    <row r="50" s="77" customFormat="true" ht="15.95" hidden="false" customHeight="true" outlineLevel="0" collapsed="false">
      <c r="A50" s="478" t="s">
        <v>164</v>
      </c>
      <c r="B50" s="314" t="s">
        <v>35</v>
      </c>
      <c r="C50" s="651" t="n">
        <v>468</v>
      </c>
      <c r="D50" s="652" t="n">
        <v>365236.211965812</v>
      </c>
      <c r="E50" s="653" t="n">
        <v>343334.502564103</v>
      </c>
      <c r="F50" s="651" t="n">
        <v>337309.647435897</v>
      </c>
      <c r="G50" s="653" t="n">
        <v>315407.938034188</v>
      </c>
      <c r="H50" s="635"/>
      <c r="I50" s="23"/>
      <c r="J50" s="654"/>
    </row>
    <row r="51" s="77" customFormat="true" ht="15.95" hidden="false" customHeight="true" outlineLevel="0" collapsed="false">
      <c r="A51" s="474" t="s">
        <v>281</v>
      </c>
      <c r="B51" s="503" t="s">
        <v>28</v>
      </c>
      <c r="C51" s="647" t="n">
        <v>1625</v>
      </c>
      <c r="D51" s="648" t="n">
        <v>344975.154461539</v>
      </c>
      <c r="E51" s="649" t="n">
        <v>318372.476307692</v>
      </c>
      <c r="F51" s="647" t="n">
        <v>344797.303384615</v>
      </c>
      <c r="G51" s="649" t="n">
        <v>318194.625230769</v>
      </c>
      <c r="H51" s="635"/>
      <c r="I51" s="23"/>
      <c r="J51" s="654"/>
    </row>
    <row r="52" s="77" customFormat="true" ht="15.95" hidden="false" customHeight="true" outlineLevel="0" collapsed="false">
      <c r="A52" s="478" t="s">
        <v>122</v>
      </c>
      <c r="B52" s="314" t="s">
        <v>66</v>
      </c>
      <c r="C52" s="651" t="n">
        <v>773</v>
      </c>
      <c r="D52" s="652" t="n">
        <v>360052.056662355</v>
      </c>
      <c r="E52" s="653" t="n">
        <v>332304.477102199</v>
      </c>
      <c r="F52" s="651" t="n">
        <v>345223.87839586</v>
      </c>
      <c r="G52" s="653" t="n">
        <v>317476.298835705</v>
      </c>
      <c r="H52" s="635"/>
      <c r="I52" s="23"/>
      <c r="J52" s="654"/>
    </row>
    <row r="53" s="77" customFormat="true" ht="15.95" hidden="false" customHeight="true" outlineLevel="0" collapsed="false">
      <c r="A53" s="474" t="s">
        <v>166</v>
      </c>
      <c r="B53" s="503" t="s">
        <v>29</v>
      </c>
      <c r="C53" s="647" t="n">
        <v>673</v>
      </c>
      <c r="D53" s="648" t="n">
        <v>377179.637444279</v>
      </c>
      <c r="E53" s="649" t="n">
        <v>343932.112927192</v>
      </c>
      <c r="F53" s="647" t="n">
        <v>345632.319465082</v>
      </c>
      <c r="G53" s="649" t="n">
        <v>312384.794947994</v>
      </c>
      <c r="H53" s="635"/>
      <c r="I53" s="23"/>
      <c r="J53" s="654"/>
    </row>
    <row r="54" s="77" customFormat="true" ht="15.95" hidden="false" customHeight="true" outlineLevel="0" collapsed="false">
      <c r="A54" s="478" t="s">
        <v>167</v>
      </c>
      <c r="B54" s="314" t="s">
        <v>75</v>
      </c>
      <c r="C54" s="651" t="n">
        <v>1708</v>
      </c>
      <c r="D54" s="652" t="n">
        <v>376240.716393443</v>
      </c>
      <c r="E54" s="653" t="n">
        <v>296339.067681499</v>
      </c>
      <c r="F54" s="651" t="n">
        <v>347235.785128806</v>
      </c>
      <c r="G54" s="653" t="n">
        <v>267334.136416862</v>
      </c>
      <c r="H54" s="635"/>
      <c r="I54" s="23"/>
      <c r="J54" s="654"/>
    </row>
    <row r="55" s="77" customFormat="true" ht="15.95" hidden="false" customHeight="true" outlineLevel="0" collapsed="false">
      <c r="A55" s="474" t="s">
        <v>282</v>
      </c>
      <c r="B55" s="503" t="s">
        <v>57</v>
      </c>
      <c r="C55" s="647" t="n">
        <v>452</v>
      </c>
      <c r="D55" s="648" t="n">
        <v>372831.65</v>
      </c>
      <c r="E55" s="649" t="n">
        <v>358139.172123894</v>
      </c>
      <c r="F55" s="647" t="n">
        <v>348157.380530973</v>
      </c>
      <c r="G55" s="649" t="n">
        <v>333464.902654867</v>
      </c>
      <c r="H55" s="635"/>
      <c r="I55" s="23"/>
      <c r="J55" s="654"/>
    </row>
    <row r="56" s="77" customFormat="true" ht="15.95" hidden="false" customHeight="true" outlineLevel="0" collapsed="false">
      <c r="A56" s="478" t="s">
        <v>283</v>
      </c>
      <c r="B56" s="314" t="s">
        <v>63</v>
      </c>
      <c r="C56" s="651" t="n">
        <v>475</v>
      </c>
      <c r="D56" s="652" t="n">
        <v>357876.74231579</v>
      </c>
      <c r="E56" s="653" t="n">
        <v>288184.986526316</v>
      </c>
      <c r="F56" s="651" t="n">
        <v>348880.524210526</v>
      </c>
      <c r="G56" s="653" t="n">
        <v>279188.768421053</v>
      </c>
      <c r="H56" s="635"/>
      <c r="I56" s="23"/>
      <c r="J56" s="654"/>
    </row>
    <row r="57" s="77" customFormat="true" ht="15.95" hidden="false" customHeight="true" outlineLevel="0" collapsed="false">
      <c r="A57" s="474" t="s">
        <v>169</v>
      </c>
      <c r="B57" s="503" t="s">
        <v>48</v>
      </c>
      <c r="C57" s="647" t="n">
        <v>352</v>
      </c>
      <c r="D57" s="648" t="n">
        <v>372391.944886364</v>
      </c>
      <c r="E57" s="649" t="n">
        <v>310141.944886364</v>
      </c>
      <c r="F57" s="647" t="n">
        <v>362677.784090909</v>
      </c>
      <c r="G57" s="649" t="n">
        <v>300427.784090909</v>
      </c>
      <c r="H57" s="635"/>
      <c r="I57" s="23"/>
      <c r="J57" s="654"/>
    </row>
    <row r="58" s="77" customFormat="true" ht="15.95" hidden="false" customHeight="true" outlineLevel="0" collapsed="false">
      <c r="A58" s="478" t="s">
        <v>125</v>
      </c>
      <c r="B58" s="314" t="s">
        <v>71</v>
      </c>
      <c r="C58" s="651" t="n">
        <v>1026</v>
      </c>
      <c r="D58" s="652" t="n">
        <v>376736.544249513</v>
      </c>
      <c r="E58" s="653" t="n">
        <v>337862.976998051</v>
      </c>
      <c r="F58" s="651" t="n">
        <v>363635.046783626</v>
      </c>
      <c r="G58" s="653" t="n">
        <v>324761.479532164</v>
      </c>
      <c r="H58" s="635"/>
      <c r="I58" s="23"/>
      <c r="J58" s="654"/>
    </row>
    <row r="59" s="77" customFormat="true" ht="15.95" hidden="false" customHeight="true" outlineLevel="0" collapsed="false">
      <c r="A59" s="474" t="s">
        <v>126</v>
      </c>
      <c r="B59" s="503" t="s">
        <v>45</v>
      </c>
      <c r="C59" s="647" t="n">
        <v>1015</v>
      </c>
      <c r="D59" s="648" t="n">
        <v>379117.603743842</v>
      </c>
      <c r="E59" s="649" t="n">
        <v>339759.601773399</v>
      </c>
      <c r="F59" s="647" t="n">
        <v>369896.34679803</v>
      </c>
      <c r="G59" s="649" t="n">
        <v>330538.344827586</v>
      </c>
      <c r="H59" s="635"/>
      <c r="I59" s="23"/>
      <c r="J59" s="654"/>
    </row>
    <row r="60" s="77" customFormat="true" ht="15.95" hidden="false" customHeight="true" outlineLevel="0" collapsed="false">
      <c r="A60" s="478" t="s">
        <v>127</v>
      </c>
      <c r="B60" s="314" t="s">
        <v>304</v>
      </c>
      <c r="C60" s="651" t="n">
        <v>106</v>
      </c>
      <c r="D60" s="652" t="n">
        <v>374349.056603774</v>
      </c>
      <c r="E60" s="653" t="n">
        <v>374349.056603774</v>
      </c>
      <c r="F60" s="651" t="n">
        <v>374349.056603774</v>
      </c>
      <c r="G60" s="653" t="n">
        <v>374349.056603774</v>
      </c>
      <c r="H60" s="635"/>
      <c r="I60" s="23"/>
      <c r="J60" s="654"/>
    </row>
    <row r="61" s="77" customFormat="true" ht="15.95" hidden="false" customHeight="true" outlineLevel="0" collapsed="false">
      <c r="A61" s="474" t="s">
        <v>128</v>
      </c>
      <c r="B61" s="503" t="s">
        <v>34</v>
      </c>
      <c r="C61" s="647" t="n">
        <v>186</v>
      </c>
      <c r="D61" s="648" t="n">
        <v>416131.51827957</v>
      </c>
      <c r="E61" s="649" t="n">
        <v>416131.51827957</v>
      </c>
      <c r="F61" s="647" t="n">
        <v>376987.306451613</v>
      </c>
      <c r="G61" s="649" t="n">
        <v>376987.306451613</v>
      </c>
      <c r="H61" s="635"/>
      <c r="I61" s="23"/>
      <c r="J61" s="654"/>
    </row>
    <row r="62" s="77" customFormat="true" ht="15.95" hidden="false" customHeight="true" outlineLevel="0" collapsed="false">
      <c r="A62" s="478" t="s">
        <v>129</v>
      </c>
      <c r="B62" s="314" t="s">
        <v>69</v>
      </c>
      <c r="C62" s="651" t="n">
        <v>467</v>
      </c>
      <c r="D62" s="652" t="n">
        <v>467923.435117773</v>
      </c>
      <c r="E62" s="653" t="n">
        <v>427745.456531049</v>
      </c>
      <c r="F62" s="651" t="n">
        <v>399839.379014989</v>
      </c>
      <c r="G62" s="653" t="n">
        <v>359661.400428266</v>
      </c>
      <c r="H62" s="635"/>
      <c r="I62" s="23"/>
      <c r="J62" s="654"/>
    </row>
    <row r="63" s="77" customFormat="true" ht="15.95" hidden="false" customHeight="true" outlineLevel="0" collapsed="false">
      <c r="A63" s="474" t="s">
        <v>130</v>
      </c>
      <c r="B63" s="503" t="s">
        <v>46</v>
      </c>
      <c r="C63" s="647" t="n">
        <v>574</v>
      </c>
      <c r="D63" s="648" t="n">
        <v>408276.709756098</v>
      </c>
      <c r="E63" s="649" t="n">
        <v>343347.343902439</v>
      </c>
      <c r="F63" s="647" t="n">
        <v>408113.655052265</v>
      </c>
      <c r="G63" s="649" t="n">
        <v>343184.289198606</v>
      </c>
      <c r="H63" s="635"/>
      <c r="I63" s="23"/>
      <c r="J63" s="654"/>
    </row>
    <row r="64" s="77" customFormat="true" ht="15.95" hidden="false" customHeight="true" outlineLevel="0" collapsed="false">
      <c r="A64" s="478" t="s">
        <v>131</v>
      </c>
      <c r="B64" s="314" t="s">
        <v>40</v>
      </c>
      <c r="C64" s="651" t="n">
        <v>408</v>
      </c>
      <c r="D64" s="652" t="n">
        <v>416339.490196079</v>
      </c>
      <c r="E64" s="653" t="n">
        <v>396837.039215686</v>
      </c>
      <c r="F64" s="651" t="n">
        <v>411667.431372549</v>
      </c>
      <c r="G64" s="653" t="n">
        <v>392164.980392157</v>
      </c>
      <c r="H64" s="635"/>
      <c r="I64" s="23"/>
      <c r="J64" s="654"/>
    </row>
    <row r="65" s="77" customFormat="true" ht="15.95" hidden="false" customHeight="true" outlineLevel="0" collapsed="false">
      <c r="A65" s="474" t="s">
        <v>132</v>
      </c>
      <c r="B65" s="503" t="s">
        <v>72</v>
      </c>
      <c r="C65" s="647" t="n">
        <v>648</v>
      </c>
      <c r="D65" s="648" t="n">
        <v>462867.907407407</v>
      </c>
      <c r="E65" s="649" t="n">
        <v>409547.290123457</v>
      </c>
      <c r="F65" s="647" t="n">
        <v>447013.12808642</v>
      </c>
      <c r="G65" s="649" t="n">
        <v>393692.510802469</v>
      </c>
      <c r="H65" s="635"/>
      <c r="I65" s="23"/>
      <c r="J65" s="654"/>
    </row>
    <row r="66" s="77" customFormat="true" ht="15.95" hidden="false" customHeight="true" outlineLevel="0" collapsed="false">
      <c r="A66" s="478" t="s">
        <v>133</v>
      </c>
      <c r="B66" s="314" t="s">
        <v>23</v>
      </c>
      <c r="C66" s="651" t="n">
        <v>636</v>
      </c>
      <c r="D66" s="652" t="n">
        <v>522139.482389937</v>
      </c>
      <c r="E66" s="653" t="n">
        <v>411843.287421384</v>
      </c>
      <c r="F66" s="651" t="n">
        <v>453967.040880503</v>
      </c>
      <c r="G66" s="653" t="n">
        <v>343670.84591195</v>
      </c>
      <c r="H66" s="635"/>
      <c r="I66" s="23"/>
      <c r="J66" s="654"/>
    </row>
    <row r="67" s="77" customFormat="true" ht="15.95" hidden="false" customHeight="true" outlineLevel="0" collapsed="false">
      <c r="A67" s="474" t="s">
        <v>187</v>
      </c>
      <c r="B67" s="503" t="s">
        <v>50</v>
      </c>
      <c r="C67" s="647" t="n">
        <v>915</v>
      </c>
      <c r="D67" s="648" t="n">
        <v>463918.393442623</v>
      </c>
      <c r="E67" s="649" t="n">
        <v>416999.639344262</v>
      </c>
      <c r="F67" s="647" t="n">
        <v>463017.091803279</v>
      </c>
      <c r="G67" s="649" t="n">
        <v>416098.337704918</v>
      </c>
      <c r="H67" s="635"/>
      <c r="I67" s="23"/>
      <c r="J67" s="650"/>
    </row>
    <row r="68" s="77" customFormat="true" ht="15.95" hidden="false" customHeight="true" outlineLevel="0" collapsed="false">
      <c r="A68" s="478" t="s">
        <v>188</v>
      </c>
      <c r="B68" s="314" t="s">
        <v>27</v>
      </c>
      <c r="C68" s="651" t="n">
        <v>120</v>
      </c>
      <c r="D68" s="652" t="n">
        <v>589675</v>
      </c>
      <c r="E68" s="653" t="n">
        <v>589675</v>
      </c>
      <c r="F68" s="651" t="n">
        <v>589675</v>
      </c>
      <c r="G68" s="653" t="n">
        <v>589675</v>
      </c>
      <c r="H68" s="635"/>
      <c r="I68" s="23"/>
      <c r="J68" s="650"/>
    </row>
    <row r="69" s="77" customFormat="true" ht="15.95" hidden="false" customHeight="true" outlineLevel="0" collapsed="false">
      <c r="A69" s="474" t="s">
        <v>189</v>
      </c>
      <c r="B69" s="503" t="s">
        <v>32</v>
      </c>
      <c r="C69" s="647" t="n">
        <v>282</v>
      </c>
      <c r="D69" s="648" t="n">
        <v>664260.134751773</v>
      </c>
      <c r="E69" s="649" t="n">
        <v>582341.283687943</v>
      </c>
      <c r="F69" s="647" t="n">
        <v>663116.104964539</v>
      </c>
      <c r="G69" s="649" t="n">
        <v>581197.253900709</v>
      </c>
      <c r="H69" s="635"/>
      <c r="I69" s="23"/>
      <c r="J69" s="650"/>
    </row>
    <row r="70" s="77" customFormat="true" ht="15.95" hidden="false" customHeight="true" outlineLevel="0" collapsed="false">
      <c r="A70" s="478" t="s">
        <v>307</v>
      </c>
      <c r="B70" s="314" t="s">
        <v>306</v>
      </c>
      <c r="C70" s="651" t="n">
        <v>46</v>
      </c>
      <c r="D70" s="652" t="n">
        <v>711065.217391304</v>
      </c>
      <c r="E70" s="653" t="n">
        <v>711065.217391304</v>
      </c>
      <c r="F70" s="651" t="n">
        <v>711065.217391304</v>
      </c>
      <c r="G70" s="653" t="n">
        <v>711065.217391304</v>
      </c>
      <c r="H70" s="635"/>
      <c r="I70" s="23"/>
      <c r="J70" s="650"/>
    </row>
    <row r="71" s="77" customFormat="true" ht="15.95" hidden="false" customHeight="true" outlineLevel="0" collapsed="false">
      <c r="A71" s="474" t="s">
        <v>345</v>
      </c>
      <c r="B71" s="503" t="s">
        <v>77</v>
      </c>
      <c r="C71" s="647" t="n">
        <v>236</v>
      </c>
      <c r="D71" s="648" t="n">
        <v>462404.059322034</v>
      </c>
      <c r="E71" s="649" t="n">
        <v>387879.330508475</v>
      </c>
      <c r="F71" s="647"/>
      <c r="G71" s="649"/>
      <c r="H71" s="635"/>
      <c r="I71" s="23"/>
      <c r="J71" s="642"/>
    </row>
    <row r="72" s="77" customFormat="true" ht="15.95" hidden="false" customHeight="true" outlineLevel="0" collapsed="false">
      <c r="A72" s="316"/>
      <c r="B72" s="656" t="s">
        <v>403</v>
      </c>
      <c r="C72" s="657" t="n">
        <v>338349</v>
      </c>
      <c r="D72" s="658" t="n">
        <v>279386.121582178</v>
      </c>
      <c r="E72" s="659" t="n">
        <v>233944.630602444</v>
      </c>
      <c r="F72" s="658" t="n">
        <v>237749.007278284</v>
      </c>
      <c r="G72" s="659" t="n">
        <v>193178.984585738</v>
      </c>
      <c r="H72" s="635"/>
      <c r="I72" s="23"/>
      <c r="J72" s="642"/>
    </row>
    <row r="73" s="275" customFormat="true" ht="18" hidden="false" customHeight="true" outlineLevel="0" collapsed="false">
      <c r="A73" s="322"/>
      <c r="B73" s="346"/>
      <c r="C73" s="660"/>
      <c r="D73" s="660"/>
      <c r="E73" s="660"/>
      <c r="F73" s="325"/>
      <c r="G73" s="325"/>
      <c r="H73" s="635"/>
      <c r="I73" s="0"/>
      <c r="J73" s="642"/>
    </row>
    <row r="74" s="77" customFormat="true" ht="15" hidden="false" customHeight="false" outlineLevel="0" collapsed="false">
      <c r="A74" s="346"/>
      <c r="B74" s="346"/>
      <c r="C74" s="660"/>
      <c r="D74" s="660"/>
      <c r="E74" s="660"/>
      <c r="F74" s="660"/>
      <c r="G74" s="660"/>
      <c r="H74" s="635"/>
      <c r="I74" s="0"/>
      <c r="J74" s="642"/>
    </row>
    <row r="75" s="77" customFormat="true" ht="15" hidden="false" customHeight="false" outlineLevel="0" collapsed="false">
      <c r="A75" s="346"/>
      <c r="B75" s="1"/>
      <c r="C75" s="35"/>
      <c r="D75" s="35"/>
      <c r="E75" s="35"/>
      <c r="F75" s="660"/>
      <c r="G75" s="660"/>
      <c r="H75" s="635"/>
      <c r="I75" s="0"/>
      <c r="J75" s="642"/>
    </row>
    <row r="76" s="77" customFormat="true" ht="15" hidden="false" customHeight="false" outlineLevel="0" collapsed="false">
      <c r="A76" s="1"/>
      <c r="B76" s="1"/>
      <c r="C76" s="35"/>
      <c r="D76" s="35"/>
      <c r="E76" s="35"/>
      <c r="F76" s="35"/>
      <c r="G76" s="35"/>
      <c r="H76" s="635"/>
      <c r="I76" s="0"/>
      <c r="J76" s="642"/>
    </row>
    <row r="77" s="77" customFormat="true" ht="12.75" hidden="false" customHeight="false" outlineLevel="0" collapsed="false">
      <c r="A77" s="1"/>
      <c r="B77" s="1"/>
      <c r="C77" s="35"/>
      <c r="D77" s="35"/>
      <c r="E77" s="35"/>
      <c r="F77" s="35"/>
      <c r="G77" s="35"/>
      <c r="H77" s="275"/>
      <c r="I77" s="10"/>
      <c r="J77" s="642"/>
    </row>
    <row r="78" customFormat="false" ht="12.75" hidden="false" customHeight="false" outlineLevel="0" collapsed="false">
      <c r="A78" s="1"/>
      <c r="B78" s="1"/>
      <c r="C78" s="35"/>
      <c r="D78" s="35"/>
      <c r="E78" s="35"/>
      <c r="F78" s="35"/>
      <c r="G78" s="35"/>
      <c r="H78" s="275"/>
    </row>
    <row r="79" customFormat="false" ht="12.75" hidden="false" customHeight="false" outlineLevel="0" collapsed="false">
      <c r="A79" s="1"/>
      <c r="B79" s="1"/>
      <c r="C79" s="35"/>
      <c r="D79" s="35"/>
      <c r="E79" s="35"/>
      <c r="F79" s="35"/>
      <c r="G79" s="35"/>
      <c r="H79" s="71"/>
    </row>
    <row r="80" customFormat="false" ht="12.75" hidden="false" customHeight="false" outlineLevel="0" collapsed="false">
      <c r="A80" s="1"/>
      <c r="B80" s="1"/>
      <c r="C80" s="35"/>
      <c r="D80" s="35"/>
      <c r="E80" s="35"/>
      <c r="F80" s="35"/>
      <c r="G80" s="35"/>
      <c r="H80" s="71"/>
    </row>
    <row r="81" customFormat="false" ht="12.75" hidden="false" customHeight="false" outlineLevel="0" collapsed="false">
      <c r="A81" s="1"/>
      <c r="B81" s="1"/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1"/>
      <c r="B82" s="1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1"/>
      <c r="B83" s="1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1"/>
      <c r="B84" s="1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1"/>
      <c r="B85" s="1"/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1"/>
    </row>
  </sheetData>
  <sheetProtection sheet="true" password="e9fb" sort="false" autoFilter="false"/>
  <mergeCells count="2"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33.7"/>
    <col collapsed="false" customWidth="true" hidden="false" outlineLevel="0" max="3" min="3" style="3" width="20.85"/>
    <col collapsed="false" customWidth="true" hidden="false" outlineLevel="0" max="4" min="4" style="3" width="14.7"/>
    <col collapsed="false" customWidth="true" hidden="false" outlineLevel="0" max="5" min="5" style="3" width="15.56"/>
    <col collapsed="false" customWidth="false" hidden="false" outlineLevel="0" max="8" min="6" style="36" width="9.14"/>
    <col collapsed="false" customWidth="true" hidden="false" outlineLevel="0" max="9" min="9" style="36" width="25.99"/>
    <col collapsed="false" customWidth="true" hidden="false" outlineLevel="0" max="10" min="10" style="36" width="17.99"/>
    <col collapsed="false" customWidth="true" hidden="false" outlineLevel="0" max="11" min="11" style="36" width="14.28"/>
    <col collapsed="false" customWidth="false" hidden="false" outlineLevel="0" max="257" min="12" style="36" width="9.14"/>
  </cols>
  <sheetData>
    <row r="1" s="641" customFormat="true" ht="12.75" hidden="false" customHeight="false" outlineLevel="0" collapsed="false">
      <c r="A1" s="73" t="s">
        <v>404</v>
      </c>
      <c r="B1" s="73"/>
      <c r="C1" s="73"/>
      <c r="D1" s="73"/>
      <c r="E1" s="73"/>
    </row>
    <row r="2" s="641" customFormat="true" ht="12.75" hidden="false" customHeight="false" outlineLevel="0" collapsed="false">
      <c r="A2" s="73" t="s">
        <v>405</v>
      </c>
      <c r="B2" s="73"/>
      <c r="C2" s="73"/>
      <c r="D2" s="73"/>
      <c r="E2" s="73"/>
    </row>
    <row r="4" customFormat="false" ht="45" hidden="false" customHeight="true" outlineLevel="0" collapsed="false">
      <c r="A4" s="328" t="s">
        <v>86</v>
      </c>
      <c r="B4" s="329" t="s">
        <v>4</v>
      </c>
      <c r="C4" s="459" t="s">
        <v>406</v>
      </c>
      <c r="D4" s="661" t="s">
        <v>222</v>
      </c>
      <c r="E4" s="415" t="s">
        <v>407</v>
      </c>
    </row>
    <row r="5" customFormat="false" ht="15" hidden="false" customHeight="false" outlineLevel="0" collapsed="false">
      <c r="A5" s="662" t="s">
        <v>94</v>
      </c>
      <c r="B5" s="663" t="s">
        <v>57</v>
      </c>
      <c r="C5" s="299" t="n">
        <v>157367.136</v>
      </c>
      <c r="D5" s="299" t="n">
        <v>6641</v>
      </c>
      <c r="E5" s="336" t="n">
        <v>0.042200679054107</v>
      </c>
    </row>
    <row r="6" customFormat="false" ht="15" hidden="false" customHeight="false" outlineLevel="0" collapsed="false">
      <c r="A6" s="478" t="s">
        <v>95</v>
      </c>
      <c r="B6" s="664" t="s">
        <v>40</v>
      </c>
      <c r="C6" s="306" t="n">
        <v>167960.312</v>
      </c>
      <c r="D6" s="306" t="n">
        <v>7957</v>
      </c>
      <c r="E6" s="339" t="n">
        <v>0.0473742868493838</v>
      </c>
    </row>
    <row r="7" customFormat="false" ht="15" hidden="false" customHeight="false" outlineLevel="0" collapsed="false">
      <c r="A7" s="474" t="s">
        <v>408</v>
      </c>
      <c r="B7" s="663" t="s">
        <v>54</v>
      </c>
      <c r="C7" s="299" t="n">
        <v>211847.26</v>
      </c>
      <c r="D7" s="299" t="n">
        <v>12098.076</v>
      </c>
      <c r="E7" s="336" t="n">
        <v>0.0571075405931613</v>
      </c>
    </row>
    <row r="8" customFormat="false" ht="15" hidden="false" customHeight="false" outlineLevel="0" collapsed="false">
      <c r="A8" s="478" t="s">
        <v>408</v>
      </c>
      <c r="B8" s="664" t="s">
        <v>39</v>
      </c>
      <c r="C8" s="306" t="n">
        <v>179107.767</v>
      </c>
      <c r="D8" s="306" t="n">
        <v>11122</v>
      </c>
      <c r="E8" s="339" t="n">
        <v>0.0620966928809961</v>
      </c>
    </row>
    <row r="9" customFormat="false" ht="15" hidden="false" customHeight="false" outlineLevel="0" collapsed="false">
      <c r="A9" s="474" t="s">
        <v>408</v>
      </c>
      <c r="B9" s="663" t="s">
        <v>35</v>
      </c>
      <c r="C9" s="299" t="n">
        <v>157860.915</v>
      </c>
      <c r="D9" s="299" t="n">
        <v>10250</v>
      </c>
      <c r="E9" s="336" t="n">
        <v>0.0649305751205104</v>
      </c>
    </row>
    <row r="10" customFormat="false" ht="15" hidden="false" customHeight="false" outlineLevel="0" collapsed="false">
      <c r="A10" s="366" t="s">
        <v>225</v>
      </c>
      <c r="B10" s="664" t="s">
        <v>21</v>
      </c>
      <c r="C10" s="306" t="n">
        <v>375988.116</v>
      </c>
      <c r="D10" s="306" t="n">
        <v>25066.604</v>
      </c>
      <c r="E10" s="339" t="n">
        <v>0.0666686071535304</v>
      </c>
    </row>
    <row r="11" customFormat="false" ht="15" hidden="false" customHeight="false" outlineLevel="0" collapsed="false">
      <c r="A11" s="359" t="s">
        <v>225</v>
      </c>
      <c r="B11" s="663" t="s">
        <v>59</v>
      </c>
      <c r="C11" s="299" t="n">
        <v>446397.097</v>
      </c>
      <c r="D11" s="299" t="n">
        <v>31280.004</v>
      </c>
      <c r="E11" s="336" t="n">
        <v>0.0700721492371175</v>
      </c>
    </row>
    <row r="12" customFormat="false" ht="15" hidden="false" customHeight="false" outlineLevel="0" collapsed="false">
      <c r="A12" s="366" t="s">
        <v>225</v>
      </c>
      <c r="B12" s="664" t="s">
        <v>26</v>
      </c>
      <c r="C12" s="306" t="n">
        <v>298065.215</v>
      </c>
      <c r="D12" s="306" t="n">
        <v>21099.996</v>
      </c>
      <c r="E12" s="339" t="n">
        <v>0.0707898638893505</v>
      </c>
    </row>
    <row r="13" customFormat="false" ht="15.75" hidden="false" customHeight="true" outlineLevel="0" collapsed="false">
      <c r="A13" s="359" t="s">
        <v>409</v>
      </c>
      <c r="B13" s="663" t="s">
        <v>28</v>
      </c>
      <c r="C13" s="299" t="n">
        <v>560295.618</v>
      </c>
      <c r="D13" s="299" t="n">
        <v>43229.352</v>
      </c>
      <c r="E13" s="336" t="n">
        <v>0.0771545423723089</v>
      </c>
    </row>
    <row r="14" customFormat="false" ht="15" hidden="false" customHeight="false" outlineLevel="0" collapsed="false">
      <c r="A14" s="366" t="s">
        <v>409</v>
      </c>
      <c r="B14" s="664" t="s">
        <v>66</v>
      </c>
      <c r="C14" s="306" t="n">
        <v>266858.058</v>
      </c>
      <c r="D14" s="306" t="n">
        <v>21448.879</v>
      </c>
      <c r="E14" s="339" t="n">
        <v>0.0803756092686547</v>
      </c>
    </row>
    <row r="15" customFormat="false" ht="15" hidden="false" customHeight="false" outlineLevel="0" collapsed="false">
      <c r="A15" s="359" t="s">
        <v>409</v>
      </c>
      <c r="B15" s="663" t="s">
        <v>37</v>
      </c>
      <c r="C15" s="299" t="n">
        <v>389755.625</v>
      </c>
      <c r="D15" s="299" t="n">
        <v>33086.884</v>
      </c>
      <c r="E15" s="336" t="n">
        <v>0.0848913572446838</v>
      </c>
    </row>
    <row r="16" customFormat="false" ht="15" hidden="false" customHeight="false" outlineLevel="0" collapsed="false">
      <c r="A16" s="366" t="s">
        <v>410</v>
      </c>
      <c r="B16" s="664" t="s">
        <v>30</v>
      </c>
      <c r="C16" s="306" t="n">
        <v>276875.08</v>
      </c>
      <c r="D16" s="306" t="n">
        <v>25283.303</v>
      </c>
      <c r="E16" s="339" t="n">
        <v>0.0913166435924822</v>
      </c>
    </row>
    <row r="17" customFormat="false" ht="15" hidden="false" customHeight="false" outlineLevel="0" collapsed="false">
      <c r="A17" s="359" t="s">
        <v>410</v>
      </c>
      <c r="B17" s="663" t="s">
        <v>42</v>
      </c>
      <c r="C17" s="299" t="n">
        <v>663803.729</v>
      </c>
      <c r="D17" s="299" t="n">
        <v>61571.724</v>
      </c>
      <c r="E17" s="336" t="n">
        <v>0.0927559176155216</v>
      </c>
    </row>
    <row r="18" customFormat="false" ht="15" hidden="false" customHeight="false" outlineLevel="0" collapsed="false">
      <c r="A18" s="366" t="s">
        <v>411</v>
      </c>
      <c r="B18" s="664" t="s">
        <v>29</v>
      </c>
      <c r="C18" s="306" t="n">
        <v>232610.551</v>
      </c>
      <c r="D18" s="306" t="n">
        <v>22375.584</v>
      </c>
      <c r="E18" s="339" t="n">
        <v>0.0961933321760628</v>
      </c>
    </row>
    <row r="19" customFormat="false" ht="15" hidden="false" customHeight="false" outlineLevel="0" collapsed="false">
      <c r="A19" s="359" t="s">
        <v>411</v>
      </c>
      <c r="B19" s="663" t="s">
        <v>22</v>
      </c>
      <c r="C19" s="299" t="n">
        <v>1546157.851</v>
      </c>
      <c r="D19" s="299" t="n">
        <v>150928.5</v>
      </c>
      <c r="E19" s="336" t="n">
        <v>0.0976151949184133</v>
      </c>
    </row>
    <row r="20" customFormat="false" ht="15" hidden="false" customHeight="false" outlineLevel="0" collapsed="false">
      <c r="A20" s="366" t="s">
        <v>411</v>
      </c>
      <c r="B20" s="664" t="s">
        <v>69</v>
      </c>
      <c r="C20" s="306" t="n">
        <v>186724.99</v>
      </c>
      <c r="D20" s="306" t="n">
        <v>18763.116</v>
      </c>
      <c r="E20" s="339" t="n">
        <v>0.100485296585101</v>
      </c>
    </row>
    <row r="21" customFormat="false" ht="15" hidden="false" customHeight="false" outlineLevel="0" collapsed="false">
      <c r="A21" s="359" t="s">
        <v>411</v>
      </c>
      <c r="B21" s="663" t="s">
        <v>50</v>
      </c>
      <c r="C21" s="299" t="n">
        <v>423660.639</v>
      </c>
      <c r="D21" s="299" t="n">
        <v>42930.66</v>
      </c>
      <c r="E21" s="336" t="n">
        <v>0.101332661210474</v>
      </c>
    </row>
    <row r="22" customFormat="false" ht="15" hidden="false" customHeight="false" outlineLevel="0" collapsed="false">
      <c r="A22" s="366" t="s">
        <v>411</v>
      </c>
      <c r="B22" s="664" t="s">
        <v>70</v>
      </c>
      <c r="C22" s="306" t="n">
        <v>187585.613</v>
      </c>
      <c r="D22" s="306" t="n">
        <v>19265.508</v>
      </c>
      <c r="E22" s="339" t="n">
        <v>0.102702481772949</v>
      </c>
    </row>
    <row r="23" customFormat="false" ht="15" hidden="false" customHeight="false" outlineLevel="0" collapsed="false">
      <c r="A23" s="359" t="s">
        <v>411</v>
      </c>
      <c r="B23" s="663" t="s">
        <v>52</v>
      </c>
      <c r="C23" s="299" t="n">
        <v>161518.322</v>
      </c>
      <c r="D23" s="299" t="n">
        <v>16592</v>
      </c>
      <c r="E23" s="336" t="n">
        <v>0.102725188043992</v>
      </c>
    </row>
    <row r="24" customFormat="false" ht="15" hidden="false" customHeight="false" outlineLevel="0" collapsed="false">
      <c r="A24" s="366" t="s">
        <v>411</v>
      </c>
      <c r="B24" s="664" t="s">
        <v>67</v>
      </c>
      <c r="C24" s="306" t="n">
        <v>631198.205</v>
      </c>
      <c r="D24" s="665" t="n">
        <v>65977.6</v>
      </c>
      <c r="E24" s="339" t="n">
        <v>0.104527546937495</v>
      </c>
    </row>
    <row r="25" customFormat="false" ht="15" hidden="false" customHeight="false" outlineLevel="0" collapsed="false">
      <c r="A25" s="359" t="s">
        <v>412</v>
      </c>
      <c r="B25" s="663" t="s">
        <v>45</v>
      </c>
      <c r="C25" s="299" t="n">
        <v>375444.792</v>
      </c>
      <c r="D25" s="299" t="n">
        <v>39948.372</v>
      </c>
      <c r="E25" s="336" t="n">
        <v>0.106402786378243</v>
      </c>
    </row>
    <row r="26" customFormat="false" ht="15" hidden="false" customHeight="false" outlineLevel="0" collapsed="false">
      <c r="A26" s="366" t="s">
        <v>412</v>
      </c>
      <c r="B26" s="664" t="s">
        <v>71</v>
      </c>
      <c r="C26" s="306" t="n">
        <v>373089.558</v>
      </c>
      <c r="D26" s="306" t="n">
        <v>39884.28</v>
      </c>
      <c r="E26" s="339" t="n">
        <v>0.106902697073071</v>
      </c>
    </row>
    <row r="27" customFormat="false" ht="15" hidden="false" customHeight="false" outlineLevel="0" collapsed="false">
      <c r="A27" s="359" t="s">
        <v>412</v>
      </c>
      <c r="B27" s="663" t="s">
        <v>62</v>
      </c>
      <c r="C27" s="299" t="n">
        <v>165686.214</v>
      </c>
      <c r="D27" s="299" t="n">
        <v>18086.655</v>
      </c>
      <c r="E27" s="336" t="n">
        <v>0.109162099630088</v>
      </c>
    </row>
    <row r="28" customFormat="false" ht="15" hidden="false" customHeight="false" outlineLevel="0" collapsed="false">
      <c r="A28" s="366" t="s">
        <v>412</v>
      </c>
      <c r="B28" s="664" t="s">
        <v>19</v>
      </c>
      <c r="C28" s="306" t="n">
        <v>3413146.478</v>
      </c>
      <c r="D28" s="306" t="n">
        <v>375475.728</v>
      </c>
      <c r="E28" s="339" t="n">
        <v>0.110008676867574</v>
      </c>
    </row>
    <row r="29" customFormat="false" ht="15" hidden="false" customHeight="false" outlineLevel="0" collapsed="false">
      <c r="A29" s="359" t="s">
        <v>412</v>
      </c>
      <c r="B29" s="663" t="s">
        <v>24</v>
      </c>
      <c r="C29" s="299" t="n">
        <v>1030866.463</v>
      </c>
      <c r="D29" s="299" t="n">
        <v>114169.596</v>
      </c>
      <c r="E29" s="336" t="n">
        <v>0.110751101231625</v>
      </c>
    </row>
    <row r="30" customFormat="false" ht="15" hidden="false" customHeight="false" outlineLevel="0" collapsed="false">
      <c r="A30" s="366" t="s">
        <v>413</v>
      </c>
      <c r="B30" s="664" t="s">
        <v>72</v>
      </c>
      <c r="C30" s="306" t="n">
        <v>289664.507</v>
      </c>
      <c r="D30" s="306" t="n">
        <v>34551.76</v>
      </c>
      <c r="E30" s="339" t="n">
        <v>0.119281994048377</v>
      </c>
    </row>
    <row r="31" customFormat="false" ht="15" hidden="false" customHeight="false" outlineLevel="0" collapsed="false">
      <c r="A31" s="359" t="s">
        <v>413</v>
      </c>
      <c r="B31" s="663" t="s">
        <v>56</v>
      </c>
      <c r="C31" s="299" t="n">
        <v>55289.106</v>
      </c>
      <c r="D31" s="299" t="n">
        <v>6732</v>
      </c>
      <c r="E31" s="336" t="n">
        <v>0.121759972027763</v>
      </c>
    </row>
    <row r="32" customFormat="false" ht="15" hidden="false" customHeight="false" outlineLevel="0" collapsed="false">
      <c r="A32" s="366" t="s">
        <v>413</v>
      </c>
      <c r="B32" s="664" t="s">
        <v>32</v>
      </c>
      <c r="C32" s="306" t="n">
        <v>186998.7416</v>
      </c>
      <c r="D32" s="306" t="n">
        <v>23101.116</v>
      </c>
      <c r="E32" s="339" t="n">
        <v>0.123536211005176</v>
      </c>
    </row>
    <row r="33" customFormat="false" ht="15" hidden="false" customHeight="false" outlineLevel="0" collapsed="false">
      <c r="A33" s="359" t="s">
        <v>414</v>
      </c>
      <c r="B33" s="663" t="s">
        <v>15</v>
      </c>
      <c r="C33" s="299" t="n">
        <v>987181.463</v>
      </c>
      <c r="D33" s="299" t="n">
        <v>123653.481</v>
      </c>
      <c r="E33" s="336" t="n">
        <v>0.125259119659949</v>
      </c>
    </row>
    <row r="34" customFormat="false" ht="15" hidden="false" customHeight="false" outlineLevel="0" collapsed="false">
      <c r="A34" s="366" t="s">
        <v>414</v>
      </c>
      <c r="B34" s="664" t="s">
        <v>64</v>
      </c>
      <c r="C34" s="306" t="n">
        <v>536874.629</v>
      </c>
      <c r="D34" s="306" t="n">
        <v>70574.724</v>
      </c>
      <c r="E34" s="339" t="n">
        <v>0.131454757196209</v>
      </c>
    </row>
    <row r="35" customFormat="false" ht="15" hidden="false" customHeight="false" outlineLevel="0" collapsed="false">
      <c r="A35" s="359" t="s">
        <v>414</v>
      </c>
      <c r="B35" s="663" t="s">
        <v>61</v>
      </c>
      <c r="C35" s="299" t="n">
        <v>2457419.386</v>
      </c>
      <c r="D35" s="299" t="n">
        <v>329643.636</v>
      </c>
      <c r="E35" s="336" t="n">
        <v>0.134142197248866</v>
      </c>
    </row>
    <row r="36" customFormat="false" ht="15" hidden="false" customHeight="false" outlineLevel="0" collapsed="false">
      <c r="A36" s="366" t="s">
        <v>415</v>
      </c>
      <c r="B36" s="664" t="s">
        <v>36</v>
      </c>
      <c r="C36" s="306" t="n">
        <v>1335008.524</v>
      </c>
      <c r="D36" s="306" t="n">
        <v>186183.258</v>
      </c>
      <c r="E36" s="339" t="n">
        <v>0.139462224137829</v>
      </c>
    </row>
    <row r="37" customFormat="false" ht="15" hidden="false" customHeight="false" outlineLevel="0" collapsed="false">
      <c r="A37" s="359" t="s">
        <v>415</v>
      </c>
      <c r="B37" s="663" t="s">
        <v>33</v>
      </c>
      <c r="C37" s="299" t="n">
        <v>290559.759</v>
      </c>
      <c r="D37" s="299" t="n">
        <v>40674.834</v>
      </c>
      <c r="E37" s="336" t="n">
        <v>0.139987843258089</v>
      </c>
    </row>
    <row r="38" customFormat="false" ht="15" hidden="false" customHeight="false" outlineLevel="0" collapsed="false">
      <c r="A38" s="366" t="s">
        <v>415</v>
      </c>
      <c r="B38" s="664" t="s">
        <v>68</v>
      </c>
      <c r="C38" s="306" t="n">
        <v>467422.874</v>
      </c>
      <c r="D38" s="306" t="n">
        <v>65784.996</v>
      </c>
      <c r="E38" s="339" t="n">
        <v>0.140739787586861</v>
      </c>
    </row>
    <row r="39" customFormat="false" ht="15" hidden="false" customHeight="false" outlineLevel="0" collapsed="false">
      <c r="A39" s="359" t="s">
        <v>115</v>
      </c>
      <c r="B39" s="663" t="s">
        <v>65</v>
      </c>
      <c r="C39" s="299" t="n">
        <v>458266.803</v>
      </c>
      <c r="D39" s="299" t="n">
        <v>69659.115</v>
      </c>
      <c r="E39" s="336" t="n">
        <v>0.152005588325367</v>
      </c>
    </row>
    <row r="40" customFormat="false" ht="15" hidden="false" customHeight="false" outlineLevel="0" collapsed="false">
      <c r="A40" s="366" t="s">
        <v>416</v>
      </c>
      <c r="B40" s="664" t="s">
        <v>44</v>
      </c>
      <c r="C40" s="306" t="n">
        <v>515330.498</v>
      </c>
      <c r="D40" s="306" t="n">
        <v>81016.784</v>
      </c>
      <c r="E40" s="339" t="n">
        <v>0.157213253076281</v>
      </c>
    </row>
    <row r="41" customFormat="false" ht="15" hidden="false" customHeight="false" outlineLevel="0" collapsed="false">
      <c r="A41" s="359" t="s">
        <v>416</v>
      </c>
      <c r="B41" s="663" t="s">
        <v>46</v>
      </c>
      <c r="C41" s="299" t="n">
        <v>234257.238</v>
      </c>
      <c r="D41" s="299" t="n">
        <v>37269.456</v>
      </c>
      <c r="E41" s="336" t="n">
        <v>0.15909628371867</v>
      </c>
    </row>
    <row r="42" customFormat="false" ht="15" hidden="false" customHeight="false" outlineLevel="0" collapsed="false">
      <c r="A42" s="366" t="s">
        <v>416</v>
      </c>
      <c r="B42" s="664" t="s">
        <v>38</v>
      </c>
      <c r="C42" s="306" t="n">
        <v>241352.58</v>
      </c>
      <c r="D42" s="665" t="n">
        <v>38612.652</v>
      </c>
      <c r="E42" s="339" t="n">
        <v>0.159984417817286</v>
      </c>
    </row>
    <row r="43" customFormat="false" ht="15" hidden="false" customHeight="false" outlineLevel="0" collapsed="false">
      <c r="A43" s="359" t="s">
        <v>417</v>
      </c>
      <c r="B43" s="663" t="s">
        <v>25</v>
      </c>
      <c r="C43" s="299" t="n">
        <v>226019.388</v>
      </c>
      <c r="D43" s="299" t="n">
        <v>38453.304</v>
      </c>
      <c r="E43" s="336" t="n">
        <v>0.170132767548242</v>
      </c>
    </row>
    <row r="44" customFormat="false" ht="15" hidden="false" customHeight="false" outlineLevel="0" collapsed="false">
      <c r="A44" s="366" t="s">
        <v>417</v>
      </c>
      <c r="B44" s="664" t="s">
        <v>48</v>
      </c>
      <c r="C44" s="306" t="n">
        <v>127662.58</v>
      </c>
      <c r="D44" s="306" t="n">
        <v>21912</v>
      </c>
      <c r="E44" s="339" t="n">
        <v>0.171639959023231</v>
      </c>
    </row>
    <row r="45" customFormat="false" ht="15" hidden="false" customHeight="false" outlineLevel="0" collapsed="false">
      <c r="A45" s="359" t="s">
        <v>417</v>
      </c>
      <c r="B45" s="663" t="s">
        <v>17</v>
      </c>
      <c r="C45" s="299" t="n">
        <v>6455146.866</v>
      </c>
      <c r="D45" s="299" t="n">
        <v>1114583.931</v>
      </c>
      <c r="E45" s="336" t="n">
        <v>0.172665929085307</v>
      </c>
    </row>
    <row r="46" customFormat="false" ht="15" hidden="false" customHeight="false" outlineLevel="0" collapsed="false">
      <c r="A46" s="366" t="s">
        <v>418</v>
      </c>
      <c r="B46" s="664" t="s">
        <v>18</v>
      </c>
      <c r="C46" s="306" t="n">
        <v>2443367.372</v>
      </c>
      <c r="D46" s="306" t="n">
        <v>427690.644</v>
      </c>
      <c r="E46" s="339" t="n">
        <v>0.175041481236576</v>
      </c>
    </row>
    <row r="47" customFormat="false" ht="15.75" hidden="false" customHeight="true" outlineLevel="0" collapsed="false">
      <c r="A47" s="359" t="s">
        <v>418</v>
      </c>
      <c r="B47" s="663" t="s">
        <v>60</v>
      </c>
      <c r="C47" s="299" t="n">
        <v>944264.772</v>
      </c>
      <c r="D47" s="299" t="n">
        <v>168930</v>
      </c>
      <c r="E47" s="336" t="n">
        <v>0.17890109322007</v>
      </c>
    </row>
    <row r="48" customFormat="false" ht="15" hidden="false" customHeight="false" outlineLevel="0" collapsed="false">
      <c r="A48" s="366" t="s">
        <v>418</v>
      </c>
      <c r="B48" s="664" t="s">
        <v>49</v>
      </c>
      <c r="C48" s="306" t="n">
        <v>106405.015</v>
      </c>
      <c r="D48" s="306" t="n">
        <v>19160.562</v>
      </c>
      <c r="E48" s="339" t="n">
        <v>0.180071982509471</v>
      </c>
    </row>
    <row r="49" customFormat="false" ht="15" hidden="false" customHeight="false" outlineLevel="0" collapsed="false">
      <c r="A49" s="359" t="s">
        <v>418</v>
      </c>
      <c r="B49" s="663" t="s">
        <v>14</v>
      </c>
      <c r="C49" s="299" t="n">
        <v>7946393.767</v>
      </c>
      <c r="D49" s="299" t="n">
        <v>1435587.612</v>
      </c>
      <c r="E49" s="336" t="n">
        <v>0.180659007606916</v>
      </c>
    </row>
    <row r="50" customFormat="false" ht="15" hidden="false" customHeight="false" outlineLevel="0" collapsed="false">
      <c r="A50" s="366" t="s">
        <v>232</v>
      </c>
      <c r="B50" s="664" t="s">
        <v>41</v>
      </c>
      <c r="C50" s="306" t="n">
        <v>4377544.937</v>
      </c>
      <c r="D50" s="306" t="n">
        <v>831472.304</v>
      </c>
      <c r="E50" s="339" t="n">
        <v>0.189940324078048</v>
      </c>
    </row>
    <row r="51" customFormat="false" ht="15" hidden="false" customHeight="false" outlineLevel="0" collapsed="false">
      <c r="A51" s="474" t="s">
        <v>232</v>
      </c>
      <c r="B51" s="663" t="s">
        <v>51</v>
      </c>
      <c r="C51" s="299" t="n">
        <v>163132.795</v>
      </c>
      <c r="D51" s="299" t="n">
        <v>31013.359</v>
      </c>
      <c r="E51" s="336" t="n">
        <v>0.190111123885298</v>
      </c>
    </row>
    <row r="52" customFormat="false" ht="15" hidden="false" customHeight="false" outlineLevel="0" collapsed="false">
      <c r="A52" s="478" t="s">
        <v>233</v>
      </c>
      <c r="B52" s="664" t="s">
        <v>16</v>
      </c>
      <c r="C52" s="306" t="n">
        <v>3537444.554</v>
      </c>
      <c r="D52" s="306" t="n">
        <v>699439.824</v>
      </c>
      <c r="E52" s="339" t="n">
        <v>0.197724604109795</v>
      </c>
    </row>
    <row r="53" customFormat="false" ht="15" hidden="false" customHeight="false" outlineLevel="0" collapsed="false">
      <c r="A53" s="474" t="s">
        <v>233</v>
      </c>
      <c r="B53" s="663" t="s">
        <v>63</v>
      </c>
      <c r="C53" s="299" t="n">
        <v>165718.249</v>
      </c>
      <c r="D53" s="299" t="n">
        <v>33103.584</v>
      </c>
      <c r="E53" s="336" t="n">
        <v>0.199758229402967</v>
      </c>
    </row>
    <row r="54" customFormat="false" ht="15" hidden="false" customHeight="false" outlineLevel="0" collapsed="false">
      <c r="A54" s="366" t="s">
        <v>283</v>
      </c>
      <c r="B54" s="664" t="s">
        <v>43</v>
      </c>
      <c r="C54" s="306" t="n">
        <v>469313.566</v>
      </c>
      <c r="D54" s="306" t="n">
        <v>99579.996</v>
      </c>
      <c r="E54" s="339" t="n">
        <v>0.212182223601011</v>
      </c>
    </row>
    <row r="55" customFormat="false" ht="15" hidden="false" customHeight="false" outlineLevel="0" collapsed="false">
      <c r="A55" s="359" t="s">
        <v>169</v>
      </c>
      <c r="B55" s="663" t="s">
        <v>31</v>
      </c>
      <c r="C55" s="299" t="n">
        <v>925503.296</v>
      </c>
      <c r="D55" s="299" t="n">
        <v>200519.402</v>
      </c>
      <c r="E55" s="336" t="n">
        <v>0.216659846449645</v>
      </c>
    </row>
    <row r="56" customFormat="false" ht="15" hidden="false" customHeight="false" outlineLevel="0" collapsed="false">
      <c r="A56" s="366" t="s">
        <v>170</v>
      </c>
      <c r="B56" s="664" t="s">
        <v>53</v>
      </c>
      <c r="C56" s="306" t="n">
        <v>1459903.394</v>
      </c>
      <c r="D56" s="306" t="n">
        <v>335525.484</v>
      </c>
      <c r="E56" s="339" t="n">
        <v>0.229827182660828</v>
      </c>
    </row>
    <row r="57" customFormat="false" ht="15" hidden="false" customHeight="false" outlineLevel="0" collapsed="false">
      <c r="A57" s="359" t="s">
        <v>170</v>
      </c>
      <c r="B57" s="663" t="s">
        <v>75</v>
      </c>
      <c r="C57" s="299" t="n">
        <v>593078.721</v>
      </c>
      <c r="D57" s="299" t="n">
        <v>136472.016</v>
      </c>
      <c r="E57" s="336" t="n">
        <v>0.230107760011845</v>
      </c>
    </row>
    <row r="58" customFormat="false" ht="15" hidden="false" customHeight="false" outlineLevel="0" collapsed="false">
      <c r="A58" s="366" t="s">
        <v>210</v>
      </c>
      <c r="B58" s="664" t="s">
        <v>13</v>
      </c>
      <c r="C58" s="306" t="n">
        <v>26438132.664</v>
      </c>
      <c r="D58" s="306" t="n">
        <v>6359326.939</v>
      </c>
      <c r="E58" s="339" t="n">
        <v>0.240536161151022</v>
      </c>
    </row>
    <row r="59" customFormat="false" ht="15" hidden="false" customHeight="false" outlineLevel="0" collapsed="false">
      <c r="A59" s="359" t="s">
        <v>210</v>
      </c>
      <c r="B59" s="663" t="s">
        <v>47</v>
      </c>
      <c r="C59" s="299" t="n">
        <v>149604.48</v>
      </c>
      <c r="D59" s="299" t="n">
        <v>36139.952</v>
      </c>
      <c r="E59" s="336" t="n">
        <v>0.241569985069966</v>
      </c>
    </row>
    <row r="60" customFormat="false" ht="15" hidden="false" customHeight="false" outlineLevel="0" collapsed="false">
      <c r="A60" s="366" t="s">
        <v>210</v>
      </c>
      <c r="B60" s="664" t="s">
        <v>23</v>
      </c>
      <c r="C60" s="306" t="n">
        <v>288723.038</v>
      </c>
      <c r="D60" s="306" t="n">
        <v>70148.38</v>
      </c>
      <c r="E60" s="339" t="n">
        <v>0.242960798992424</v>
      </c>
    </row>
    <row r="61" customFormat="false" ht="15" hidden="false" customHeight="false" outlineLevel="0" collapsed="false">
      <c r="A61" s="359" t="s">
        <v>130</v>
      </c>
      <c r="B61" s="663" t="s">
        <v>76</v>
      </c>
      <c r="C61" s="299" t="n">
        <v>462095.975</v>
      </c>
      <c r="D61" s="299" t="n">
        <v>114832.632</v>
      </c>
      <c r="E61" s="336" t="n">
        <v>0.248503856801609</v>
      </c>
    </row>
    <row r="62" customFormat="false" ht="15" hidden="false" customHeight="false" outlineLevel="0" collapsed="false">
      <c r="A62" s="366" t="s">
        <v>131</v>
      </c>
      <c r="B62" s="664" t="s">
        <v>20</v>
      </c>
      <c r="C62" s="306" t="n">
        <v>900707.74</v>
      </c>
      <c r="D62" s="306" t="n">
        <v>240719.085</v>
      </c>
      <c r="E62" s="339" t="n">
        <v>0.267255486224644</v>
      </c>
    </row>
    <row r="63" customFormat="false" ht="15" hidden="false" customHeight="false" outlineLevel="0" collapsed="false">
      <c r="A63" s="474" t="s">
        <v>132</v>
      </c>
      <c r="B63" s="663" t="s">
        <v>58</v>
      </c>
      <c r="C63" s="299" t="n">
        <v>1082267.343</v>
      </c>
      <c r="D63" s="299" t="n">
        <v>317698.201</v>
      </c>
      <c r="E63" s="336" t="n">
        <v>0.293548727174335</v>
      </c>
    </row>
    <row r="64" customFormat="false" ht="15" hidden="false" customHeight="false" outlineLevel="0" collapsed="false">
      <c r="A64" s="366"/>
      <c r="B64" s="664" t="s">
        <v>419</v>
      </c>
      <c r="C64" s="306" t="n">
        <v>70761</v>
      </c>
      <c r="D64" s="306"/>
      <c r="E64" s="339"/>
    </row>
    <row r="65" customFormat="false" ht="15" hidden="false" customHeight="false" outlineLevel="0" collapsed="false">
      <c r="A65" s="359"/>
      <c r="B65" s="663" t="s">
        <v>420</v>
      </c>
      <c r="C65" s="299" t="n">
        <v>70119.639</v>
      </c>
      <c r="D65" s="299"/>
      <c r="E65" s="336"/>
    </row>
    <row r="66" customFormat="false" ht="15" hidden="false" customHeight="false" outlineLevel="0" collapsed="false">
      <c r="A66" s="366"/>
      <c r="B66" s="664" t="s">
        <v>421</v>
      </c>
      <c r="C66" s="306" t="n">
        <v>32709</v>
      </c>
      <c r="D66" s="306"/>
      <c r="E66" s="339"/>
      <c r="I66" s="10"/>
      <c r="J66" s="10"/>
      <c r="K66" s="10"/>
    </row>
    <row r="67" customFormat="false" ht="15" hidden="false" customHeight="false" outlineLevel="0" collapsed="false">
      <c r="A67" s="474"/>
      <c r="B67" s="663" t="s">
        <v>422</v>
      </c>
      <c r="C67" s="299" t="n">
        <v>39681</v>
      </c>
      <c r="D67" s="299"/>
      <c r="E67" s="336"/>
    </row>
    <row r="68" customFormat="false" ht="15" hidden="false" customHeight="false" outlineLevel="0" collapsed="false">
      <c r="A68" s="366"/>
      <c r="B68" s="664" t="s">
        <v>423</v>
      </c>
      <c r="C68" s="306" t="n">
        <v>30940</v>
      </c>
      <c r="D68" s="306"/>
      <c r="E68" s="339"/>
    </row>
    <row r="69" customFormat="false" ht="16.5" hidden="false" customHeight="true" outlineLevel="0" collapsed="false">
      <c r="A69" s="666"/>
      <c r="B69" s="667" t="s">
        <v>190</v>
      </c>
      <c r="C69" s="344" t="n">
        <v>80442138.8636</v>
      </c>
      <c r="D69" s="344" t="n">
        <v>15080222.608</v>
      </c>
      <c r="E69" s="345" t="n">
        <v>0.18746670365852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346" t="s">
        <v>424</v>
      </c>
      <c r="C71" s="346"/>
      <c r="D71" s="347"/>
      <c r="E71" s="348"/>
    </row>
    <row r="72" customFormat="false" ht="15" hidden="false" customHeight="false" outlineLevel="0" collapsed="false">
      <c r="A72" s="3" t="s">
        <v>425</v>
      </c>
      <c r="B72" s="346"/>
      <c r="C72" s="346"/>
      <c r="D72" s="347"/>
      <c r="E72" s="348"/>
    </row>
    <row r="73" customFormat="false" ht="15" hidden="false" customHeight="false" outlineLevel="0" collapsed="false">
      <c r="A73" s="3" t="s">
        <v>426</v>
      </c>
    </row>
    <row r="74" s="10" customFormat="true" ht="15" hidden="false" customHeight="false" outlineLevel="0" collapsed="false">
      <c r="A74" s="3"/>
      <c r="B74" s="3"/>
      <c r="C74" s="3"/>
      <c r="D74" s="3"/>
      <c r="E74" s="3"/>
      <c r="I74" s="36"/>
      <c r="J74" s="36"/>
      <c r="K74" s="36"/>
    </row>
    <row r="77" customFormat="false" ht="15" hidden="false" customHeight="false" outlineLevel="0" collapsed="false">
      <c r="E77" s="395"/>
    </row>
    <row r="79" customFormat="false" ht="15" hidden="false" customHeight="false" outlineLevel="0" collapsed="false">
      <c r="F79" s="300"/>
    </row>
  </sheetData>
  <sheetProtection sheet="true" password="e9fb" sort="false" autoFilter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36.28"/>
    <col collapsed="false" customWidth="true" hidden="false" outlineLevel="0" max="3" min="3" style="252" width="10.41"/>
    <col collapsed="false" customWidth="true" hidden="false" outlineLevel="0" max="4" min="4" style="252" width="14.7"/>
    <col collapsed="false" customWidth="true" hidden="false" outlineLevel="0" max="5" min="5" style="252" width="13.85"/>
    <col collapsed="false" customWidth="true" hidden="false" outlineLevel="0" max="6" min="6" style="252" width="14.7"/>
    <col collapsed="false" customWidth="true" hidden="false" outlineLevel="0" max="7" min="7" style="252" width="18.99"/>
    <col collapsed="false" customWidth="false" hidden="false" outlineLevel="0" max="8" min="8" style="3" width="9.14"/>
    <col collapsed="false" customWidth="false" hidden="false" outlineLevel="0" max="10" min="9" style="36" width="9.14"/>
    <col collapsed="false" customWidth="true" hidden="false" outlineLevel="0" max="11" min="11" style="36" width="23.85"/>
    <col collapsed="false" customWidth="false" hidden="false" outlineLevel="0" max="17" min="12" style="36" width="9.14"/>
    <col collapsed="false" customWidth="false" hidden="false" outlineLevel="0" max="18" min="18" style="10" width="9.14"/>
    <col collapsed="false" customWidth="false" hidden="false" outlineLevel="0" max="257" min="19" style="3" width="9.14"/>
  </cols>
  <sheetData>
    <row r="1" s="36" customFormat="true" ht="15.75" hidden="false" customHeight="true" outlineLevel="0" collapsed="false">
      <c r="A1" s="73" t="s">
        <v>427</v>
      </c>
      <c r="B1" s="3"/>
      <c r="C1" s="668"/>
      <c r="D1" s="668"/>
      <c r="E1" s="668"/>
      <c r="F1" s="668"/>
      <c r="G1" s="668"/>
      <c r="H1" s="669"/>
      <c r="R1" s="10"/>
    </row>
    <row r="2" s="36" customFormat="true" ht="15.75" hidden="false" customHeight="true" outlineLevel="0" collapsed="false">
      <c r="A2" s="73" t="s">
        <v>428</v>
      </c>
      <c r="B2" s="3"/>
      <c r="C2" s="668"/>
      <c r="D2" s="668"/>
      <c r="E2" s="668"/>
      <c r="F2" s="668"/>
      <c r="G2" s="668"/>
      <c r="H2" s="669"/>
      <c r="R2" s="10"/>
    </row>
    <row r="3" customFormat="false" ht="15" hidden="false" customHeight="false" outlineLevel="0" collapsed="false">
      <c r="A3" s="73" t="s">
        <v>429</v>
      </c>
      <c r="R3" s="646"/>
    </row>
    <row r="4" s="36" customFormat="true" ht="15" hidden="false" customHeight="false" outlineLevel="0" collapsed="false">
      <c r="A4" s="73"/>
      <c r="B4" s="3"/>
      <c r="C4" s="668"/>
      <c r="D4" s="668"/>
      <c r="E4" s="668"/>
      <c r="F4" s="668"/>
      <c r="G4" s="668"/>
      <c r="H4" s="669"/>
      <c r="R4" s="10"/>
    </row>
    <row r="5" s="575" customFormat="true" ht="39.95" hidden="false" customHeight="true" outlineLevel="0" collapsed="false">
      <c r="A5" s="670" t="s">
        <v>86</v>
      </c>
      <c r="B5" s="671" t="s">
        <v>4</v>
      </c>
      <c r="C5" s="672" t="s">
        <v>315</v>
      </c>
      <c r="D5" s="673" t="s">
        <v>430</v>
      </c>
      <c r="E5" s="673" t="s">
        <v>431</v>
      </c>
      <c r="F5" s="673" t="s">
        <v>432</v>
      </c>
      <c r="G5" s="674" t="s">
        <v>433</v>
      </c>
      <c r="K5" s="0"/>
      <c r="L5" s="0"/>
      <c r="M5" s="0"/>
      <c r="N5" s="0"/>
      <c r="R5" s="77"/>
    </row>
    <row r="6" s="575" customFormat="true" ht="15" hidden="false" customHeight="true" outlineLevel="0" collapsed="false">
      <c r="A6" s="675" t="s">
        <v>94</v>
      </c>
      <c r="B6" s="676" t="s">
        <v>22</v>
      </c>
      <c r="C6" s="677" t="n">
        <v>1078</v>
      </c>
      <c r="D6" s="312" t="n">
        <v>1546157.851</v>
      </c>
      <c r="E6" s="312" t="n">
        <v>1434.28372077922</v>
      </c>
      <c r="F6" s="312" t="n">
        <v>1395229.351</v>
      </c>
      <c r="G6" s="311" t="n">
        <v>1294.27583580705</v>
      </c>
      <c r="K6" s="23"/>
      <c r="L6" s="24"/>
      <c r="M6" s="24"/>
      <c r="N6" s="24"/>
      <c r="R6" s="77"/>
    </row>
    <row r="7" s="575" customFormat="true" ht="15" hidden="false" customHeight="true" outlineLevel="0" collapsed="false">
      <c r="A7" s="678" t="s">
        <v>95</v>
      </c>
      <c r="B7" s="679" t="s">
        <v>19</v>
      </c>
      <c r="C7" s="680" t="n">
        <v>2364</v>
      </c>
      <c r="D7" s="681" t="n">
        <v>3413146.478</v>
      </c>
      <c r="E7" s="681" t="n">
        <v>1443.80138663283</v>
      </c>
      <c r="F7" s="681" t="n">
        <v>3037670.75</v>
      </c>
      <c r="G7" s="682" t="n">
        <v>1284.97070642978</v>
      </c>
      <c r="K7" s="23"/>
      <c r="L7" s="24"/>
      <c r="M7" s="24"/>
      <c r="N7" s="24"/>
      <c r="R7" s="77"/>
    </row>
    <row r="8" s="575" customFormat="true" ht="15" hidden="false" customHeight="true" outlineLevel="0" collapsed="false">
      <c r="A8" s="675" t="s">
        <v>96</v>
      </c>
      <c r="B8" s="676" t="s">
        <v>18</v>
      </c>
      <c r="C8" s="677" t="n">
        <v>1672</v>
      </c>
      <c r="D8" s="312" t="n">
        <v>2443367.372</v>
      </c>
      <c r="E8" s="312" t="n">
        <v>1461.34412200957</v>
      </c>
      <c r="F8" s="312" t="n">
        <v>2015676.728</v>
      </c>
      <c r="G8" s="311" t="n">
        <v>1205.54828229665</v>
      </c>
      <c r="K8" s="23"/>
      <c r="L8" s="24"/>
      <c r="M8" s="24"/>
      <c r="N8" s="24"/>
      <c r="R8" s="77"/>
    </row>
    <row r="9" s="575" customFormat="true" ht="15" hidden="false" customHeight="true" outlineLevel="0" collapsed="false">
      <c r="A9" s="678" t="s">
        <v>97</v>
      </c>
      <c r="B9" s="679" t="s">
        <v>16</v>
      </c>
      <c r="C9" s="680" t="n">
        <v>2356</v>
      </c>
      <c r="D9" s="681" t="n">
        <v>3537444.554</v>
      </c>
      <c r="E9" s="681" t="n">
        <v>1501.46203480475</v>
      </c>
      <c r="F9" s="681" t="n">
        <v>2838004.73</v>
      </c>
      <c r="G9" s="682" t="n">
        <v>1204.5860483871</v>
      </c>
      <c r="K9" s="23"/>
      <c r="L9" s="24"/>
      <c r="M9" s="24"/>
      <c r="N9" s="24"/>
      <c r="R9" s="77"/>
    </row>
    <row r="10" s="575" customFormat="true" ht="15" hidden="false" customHeight="true" outlineLevel="0" collapsed="false">
      <c r="A10" s="675" t="s">
        <v>98</v>
      </c>
      <c r="B10" s="676" t="s">
        <v>41</v>
      </c>
      <c r="C10" s="677" t="n">
        <v>2672</v>
      </c>
      <c r="D10" s="312" t="n">
        <v>4266963.253</v>
      </c>
      <c r="E10" s="312" t="n">
        <v>1596.91738510479</v>
      </c>
      <c r="F10" s="312" t="n">
        <v>3442156.913</v>
      </c>
      <c r="G10" s="311" t="n">
        <v>1288.23237761976</v>
      </c>
      <c r="K10" s="23"/>
      <c r="L10" s="24"/>
      <c r="M10" s="24"/>
      <c r="N10" s="24"/>
      <c r="R10" s="77"/>
    </row>
    <row r="11" s="575" customFormat="true" ht="15" hidden="false" customHeight="true" outlineLevel="0" collapsed="false">
      <c r="A11" s="678" t="s">
        <v>99</v>
      </c>
      <c r="B11" s="679" t="s">
        <v>14</v>
      </c>
      <c r="C11" s="680" t="n">
        <v>4949</v>
      </c>
      <c r="D11" s="681" t="n">
        <v>7946393.767</v>
      </c>
      <c r="E11" s="681" t="n">
        <v>1605.65644918165</v>
      </c>
      <c r="F11" s="681" t="n">
        <v>6510806.155</v>
      </c>
      <c r="G11" s="682" t="n">
        <v>1315.58014851485</v>
      </c>
      <c r="K11" s="23"/>
      <c r="L11" s="24"/>
      <c r="M11" s="24"/>
      <c r="N11" s="24"/>
      <c r="R11" s="77"/>
    </row>
    <row r="12" s="575" customFormat="true" ht="15" hidden="false" customHeight="true" outlineLevel="0" collapsed="false">
      <c r="A12" s="675" t="s">
        <v>136</v>
      </c>
      <c r="B12" s="676" t="s">
        <v>17</v>
      </c>
      <c r="C12" s="677" t="n">
        <v>4009</v>
      </c>
      <c r="D12" s="312" t="n">
        <v>6455146.866</v>
      </c>
      <c r="E12" s="312" t="n">
        <v>1610.16384784235</v>
      </c>
      <c r="F12" s="312" t="n">
        <v>5340562.935</v>
      </c>
      <c r="G12" s="311" t="n">
        <v>1332.14341107508</v>
      </c>
      <c r="K12" s="23"/>
      <c r="L12" s="24"/>
      <c r="M12" s="24"/>
      <c r="N12" s="24"/>
      <c r="R12" s="77"/>
    </row>
    <row r="13" s="575" customFormat="true" ht="15" hidden="false" customHeight="true" outlineLevel="0" collapsed="false">
      <c r="A13" s="678" t="s">
        <v>137</v>
      </c>
      <c r="B13" s="679" t="s">
        <v>59</v>
      </c>
      <c r="C13" s="680" t="n">
        <v>263</v>
      </c>
      <c r="D13" s="681" t="n">
        <v>446397.097</v>
      </c>
      <c r="E13" s="681" t="n">
        <v>1697.32736501901</v>
      </c>
      <c r="F13" s="681" t="n">
        <v>415117.093</v>
      </c>
      <c r="G13" s="682" t="n">
        <v>1578.39198859316</v>
      </c>
      <c r="K13" s="23"/>
      <c r="L13" s="24"/>
      <c r="M13" s="24"/>
      <c r="N13" s="24"/>
      <c r="R13" s="77"/>
    </row>
    <row r="14" s="575" customFormat="true" ht="15" hidden="false" customHeight="true" outlineLevel="0" collapsed="false">
      <c r="A14" s="675" t="s">
        <v>145</v>
      </c>
      <c r="B14" s="676" t="s">
        <v>13</v>
      </c>
      <c r="C14" s="677" t="n">
        <v>14031</v>
      </c>
      <c r="D14" s="312" t="n">
        <v>24957267.161</v>
      </c>
      <c r="E14" s="312" t="n">
        <v>1778.72333839356</v>
      </c>
      <c r="F14" s="312" t="n">
        <v>18767785.716</v>
      </c>
      <c r="G14" s="311" t="n">
        <v>1337.5943066068</v>
      </c>
      <c r="K14" s="23"/>
      <c r="L14" s="24"/>
      <c r="M14" s="24"/>
      <c r="N14" s="24"/>
      <c r="R14" s="77"/>
    </row>
    <row r="15" s="575" customFormat="true" ht="15" hidden="false" customHeight="true" outlineLevel="0" collapsed="false">
      <c r="A15" s="678" t="s">
        <v>146</v>
      </c>
      <c r="B15" s="679" t="s">
        <v>67</v>
      </c>
      <c r="C15" s="680" t="n">
        <v>353</v>
      </c>
      <c r="D15" s="681" t="n">
        <v>631198.205</v>
      </c>
      <c r="E15" s="681" t="n">
        <v>1788.096898017</v>
      </c>
      <c r="F15" s="681" t="n">
        <v>565220.605</v>
      </c>
      <c r="G15" s="682" t="n">
        <v>1601.19151558074</v>
      </c>
      <c r="K15" s="23"/>
      <c r="L15" s="24"/>
      <c r="M15" s="24"/>
      <c r="N15" s="24"/>
      <c r="R15" s="77"/>
    </row>
    <row r="16" s="575" customFormat="true" ht="15" hidden="false" customHeight="true" outlineLevel="0" collapsed="false">
      <c r="A16" s="675" t="s">
        <v>147</v>
      </c>
      <c r="B16" s="676" t="s">
        <v>61</v>
      </c>
      <c r="C16" s="677" t="n">
        <v>1364</v>
      </c>
      <c r="D16" s="312" t="n">
        <v>2457419.386</v>
      </c>
      <c r="E16" s="312" t="n">
        <v>1801.62711583578</v>
      </c>
      <c r="F16" s="312" t="n">
        <v>2127775.75</v>
      </c>
      <c r="G16" s="311" t="n">
        <v>1559.95289589443</v>
      </c>
      <c r="K16" s="23"/>
      <c r="L16" s="24"/>
      <c r="M16" s="24"/>
      <c r="N16" s="24"/>
      <c r="R16" s="77"/>
    </row>
    <row r="17" s="575" customFormat="true" ht="15" hidden="false" customHeight="true" outlineLevel="0" collapsed="false">
      <c r="A17" s="678" t="s">
        <v>148</v>
      </c>
      <c r="B17" s="679" t="s">
        <v>60</v>
      </c>
      <c r="C17" s="680" t="n">
        <v>520</v>
      </c>
      <c r="D17" s="681" t="n">
        <v>944264.772</v>
      </c>
      <c r="E17" s="681" t="n">
        <v>1815.89379230769</v>
      </c>
      <c r="F17" s="681" t="n">
        <v>775334.772</v>
      </c>
      <c r="G17" s="682" t="n">
        <v>1491.02840769231</v>
      </c>
      <c r="K17" s="23"/>
      <c r="L17" s="24"/>
      <c r="M17" s="24"/>
      <c r="N17" s="24"/>
      <c r="R17" s="77"/>
    </row>
    <row r="18" s="575" customFormat="true" ht="15" hidden="false" customHeight="true" outlineLevel="0" collapsed="false">
      <c r="A18" s="675" t="s">
        <v>103</v>
      </c>
      <c r="B18" s="676" t="s">
        <v>20</v>
      </c>
      <c r="C18" s="677" t="n">
        <v>494</v>
      </c>
      <c r="D18" s="312" t="n">
        <v>900707.74</v>
      </c>
      <c r="E18" s="312" t="n">
        <v>1823.29502024292</v>
      </c>
      <c r="F18" s="312" t="n">
        <v>659988.655</v>
      </c>
      <c r="G18" s="311" t="n">
        <v>1336.00942307692</v>
      </c>
      <c r="K18" s="23"/>
      <c r="L18" s="24"/>
      <c r="M18" s="24"/>
      <c r="N18" s="24"/>
      <c r="R18" s="77"/>
    </row>
    <row r="19" s="575" customFormat="true" ht="15" hidden="false" customHeight="true" outlineLevel="0" collapsed="false">
      <c r="A19" s="678" t="s">
        <v>104</v>
      </c>
      <c r="B19" s="679" t="s">
        <v>26</v>
      </c>
      <c r="C19" s="680" t="n">
        <v>160</v>
      </c>
      <c r="D19" s="681" t="n">
        <v>298065.215</v>
      </c>
      <c r="E19" s="681" t="n">
        <v>1862.90759375</v>
      </c>
      <c r="F19" s="681" t="n">
        <v>276965.219</v>
      </c>
      <c r="G19" s="682" t="n">
        <v>1731.03261875</v>
      </c>
      <c r="K19" s="23"/>
      <c r="L19" s="24"/>
      <c r="M19" s="24"/>
      <c r="N19" s="24"/>
      <c r="R19" s="77"/>
    </row>
    <row r="20" s="575" customFormat="true" ht="15" hidden="false" customHeight="true" outlineLevel="0" collapsed="false">
      <c r="A20" s="675" t="s">
        <v>149</v>
      </c>
      <c r="B20" s="676" t="s">
        <v>15</v>
      </c>
      <c r="C20" s="677" t="n">
        <v>524</v>
      </c>
      <c r="D20" s="312" t="n">
        <v>987181.463</v>
      </c>
      <c r="E20" s="312" t="n">
        <v>1883.93408969466</v>
      </c>
      <c r="F20" s="312" t="n">
        <v>863527.982</v>
      </c>
      <c r="G20" s="311" t="n">
        <v>1647.95416412214</v>
      </c>
      <c r="K20" s="23"/>
      <c r="L20" s="24"/>
      <c r="M20" s="24"/>
      <c r="N20" s="24"/>
      <c r="R20" s="77"/>
    </row>
    <row r="21" s="575" customFormat="true" ht="15" hidden="false" customHeight="true" outlineLevel="0" collapsed="false">
      <c r="A21" s="678" t="s">
        <v>150</v>
      </c>
      <c r="B21" s="679" t="s">
        <v>38</v>
      </c>
      <c r="C21" s="680" t="n">
        <v>126</v>
      </c>
      <c r="D21" s="681" t="n">
        <v>241352.58</v>
      </c>
      <c r="E21" s="681" t="n">
        <v>1915.49666666667</v>
      </c>
      <c r="F21" s="681" t="n">
        <v>202739.928</v>
      </c>
      <c r="G21" s="682" t="n">
        <v>1609.04704761905</v>
      </c>
      <c r="K21" s="23"/>
      <c r="L21" s="24"/>
      <c r="M21" s="24"/>
      <c r="N21" s="24"/>
      <c r="R21" s="77"/>
    </row>
    <row r="22" s="575" customFormat="true" ht="15" hidden="false" customHeight="true" outlineLevel="0" collapsed="false">
      <c r="A22" s="675" t="s">
        <v>274</v>
      </c>
      <c r="B22" s="676" t="s">
        <v>30</v>
      </c>
      <c r="C22" s="677" t="n">
        <v>142</v>
      </c>
      <c r="D22" s="312" t="n">
        <v>276875.08</v>
      </c>
      <c r="E22" s="312" t="n">
        <v>1949.82450704225</v>
      </c>
      <c r="F22" s="312" t="n">
        <v>251591.777</v>
      </c>
      <c r="G22" s="311" t="n">
        <v>1771.77307746479</v>
      </c>
      <c r="K22" s="23"/>
      <c r="L22" s="24"/>
      <c r="M22" s="24"/>
      <c r="N22" s="24"/>
      <c r="R22" s="77"/>
    </row>
    <row r="23" s="575" customFormat="true" ht="15" hidden="false" customHeight="true" outlineLevel="0" collapsed="false">
      <c r="A23" s="678" t="s">
        <v>275</v>
      </c>
      <c r="B23" s="679" t="s">
        <v>68</v>
      </c>
      <c r="C23" s="680" t="n">
        <v>225</v>
      </c>
      <c r="D23" s="681" t="n">
        <v>467422.874</v>
      </c>
      <c r="E23" s="681" t="n">
        <v>2077.43499555556</v>
      </c>
      <c r="F23" s="681" t="n">
        <v>401637.878</v>
      </c>
      <c r="G23" s="682" t="n">
        <v>1785.05723555556</v>
      </c>
      <c r="K23" s="23"/>
      <c r="L23" s="24"/>
      <c r="M23" s="24"/>
      <c r="N23" s="24"/>
      <c r="R23" s="77"/>
    </row>
    <row r="24" s="575" customFormat="true" ht="15" hidden="false" customHeight="true" outlineLevel="0" collapsed="false">
      <c r="A24" s="675" t="s">
        <v>276</v>
      </c>
      <c r="B24" s="676" t="s">
        <v>42</v>
      </c>
      <c r="C24" s="677" t="n">
        <v>318</v>
      </c>
      <c r="D24" s="312" t="n">
        <v>663803.729</v>
      </c>
      <c r="E24" s="312" t="n">
        <v>2087.43311006289</v>
      </c>
      <c r="F24" s="312" t="n">
        <v>602232.005</v>
      </c>
      <c r="G24" s="311" t="n">
        <v>1893.81133647799</v>
      </c>
      <c r="K24" s="23"/>
      <c r="L24" s="24"/>
      <c r="M24" s="24"/>
      <c r="N24" s="24"/>
      <c r="R24" s="77"/>
    </row>
    <row r="25" s="575" customFormat="true" ht="15" hidden="false" customHeight="true" outlineLevel="0" collapsed="false">
      <c r="A25" s="678" t="s">
        <v>107</v>
      </c>
      <c r="B25" s="679" t="s">
        <v>31</v>
      </c>
      <c r="C25" s="680" t="n">
        <v>439</v>
      </c>
      <c r="D25" s="681" t="n">
        <v>925503.296</v>
      </c>
      <c r="E25" s="681" t="n">
        <v>2108.20796355353</v>
      </c>
      <c r="F25" s="681" t="n">
        <v>724983.894</v>
      </c>
      <c r="G25" s="682" t="n">
        <v>1651.4439498861</v>
      </c>
      <c r="K25" s="23"/>
      <c r="L25" s="24"/>
      <c r="M25" s="24"/>
      <c r="N25" s="24"/>
      <c r="R25" s="77"/>
    </row>
    <row r="26" s="575" customFormat="true" ht="15" hidden="false" customHeight="true" outlineLevel="0" collapsed="false">
      <c r="A26" s="675" t="s">
        <v>108</v>
      </c>
      <c r="B26" s="676" t="s">
        <v>39</v>
      </c>
      <c r="C26" s="677" t="n">
        <v>84</v>
      </c>
      <c r="D26" s="312" t="n">
        <v>179107.767</v>
      </c>
      <c r="E26" s="312" t="n">
        <v>2132.23532142857</v>
      </c>
      <c r="F26" s="312" t="n">
        <v>167985.767</v>
      </c>
      <c r="G26" s="311" t="n">
        <v>1999.83055952381</v>
      </c>
      <c r="K26" s="23"/>
      <c r="L26" s="24"/>
      <c r="M26" s="24"/>
      <c r="N26" s="24"/>
      <c r="R26" s="77"/>
    </row>
    <row r="27" s="575" customFormat="true" ht="15" hidden="false" customHeight="true" outlineLevel="0" collapsed="false">
      <c r="A27" s="678" t="s">
        <v>278</v>
      </c>
      <c r="B27" s="679" t="s">
        <v>76</v>
      </c>
      <c r="C27" s="680" t="n">
        <v>215</v>
      </c>
      <c r="D27" s="681" t="n">
        <v>462095.975</v>
      </c>
      <c r="E27" s="681" t="n">
        <v>2149.28360465116</v>
      </c>
      <c r="F27" s="681" t="n">
        <v>347263.343</v>
      </c>
      <c r="G27" s="682" t="n">
        <v>1615.17833953488</v>
      </c>
      <c r="K27" s="23"/>
      <c r="L27" s="24"/>
      <c r="M27" s="24"/>
      <c r="N27" s="24"/>
      <c r="R27" s="77"/>
    </row>
    <row r="28" s="575" customFormat="true" ht="15" hidden="false" customHeight="true" outlineLevel="0" collapsed="false">
      <c r="A28" s="675" t="s">
        <v>279</v>
      </c>
      <c r="B28" s="676" t="s">
        <v>21</v>
      </c>
      <c r="C28" s="677" t="n">
        <v>173</v>
      </c>
      <c r="D28" s="312" t="n">
        <v>375988.116</v>
      </c>
      <c r="E28" s="312" t="n">
        <v>2173.34171098266</v>
      </c>
      <c r="F28" s="312" t="n">
        <v>350921.512</v>
      </c>
      <c r="G28" s="311" t="n">
        <v>2028.44804624277</v>
      </c>
      <c r="K28" s="23"/>
      <c r="L28" s="24"/>
      <c r="M28" s="24"/>
      <c r="N28" s="24"/>
      <c r="R28" s="77"/>
    </row>
    <row r="29" s="575" customFormat="true" ht="15" hidden="false" customHeight="true" outlineLevel="0" collapsed="false">
      <c r="A29" s="678" t="s">
        <v>151</v>
      </c>
      <c r="B29" s="679" t="s">
        <v>44</v>
      </c>
      <c r="C29" s="680" t="n">
        <v>236</v>
      </c>
      <c r="D29" s="681" t="n">
        <v>515330.498</v>
      </c>
      <c r="E29" s="681" t="n">
        <v>2183.60380508475</v>
      </c>
      <c r="F29" s="681" t="n">
        <v>434313.714</v>
      </c>
      <c r="G29" s="682" t="n">
        <v>1840.31234745763</v>
      </c>
      <c r="K29" s="23"/>
      <c r="L29" s="24"/>
      <c r="M29" s="24"/>
      <c r="N29" s="24"/>
      <c r="R29" s="77"/>
    </row>
    <row r="30" s="575" customFormat="true" ht="15" hidden="false" customHeight="true" outlineLevel="0" collapsed="false">
      <c r="A30" s="675" t="s">
        <v>152</v>
      </c>
      <c r="B30" s="676" t="s">
        <v>58</v>
      </c>
      <c r="C30" s="677" t="n">
        <v>492</v>
      </c>
      <c r="D30" s="312" t="n">
        <v>1082267.343</v>
      </c>
      <c r="E30" s="312" t="n">
        <v>2199.73037195122</v>
      </c>
      <c r="F30" s="312" t="n">
        <v>764569.142</v>
      </c>
      <c r="G30" s="311" t="n">
        <v>1554.00232113821</v>
      </c>
      <c r="K30" s="23"/>
      <c r="L30" s="24"/>
      <c r="M30" s="24"/>
      <c r="N30" s="24"/>
      <c r="R30" s="77"/>
    </row>
    <row r="31" s="575" customFormat="true" ht="15" hidden="false" customHeight="true" outlineLevel="0" collapsed="false">
      <c r="A31" s="678" t="s">
        <v>153</v>
      </c>
      <c r="B31" s="679" t="s">
        <v>24</v>
      </c>
      <c r="C31" s="680" t="n">
        <v>465</v>
      </c>
      <c r="D31" s="681" t="n">
        <v>1030866.463</v>
      </c>
      <c r="E31" s="681" t="n">
        <v>2216.91712473118</v>
      </c>
      <c r="F31" s="681" t="n">
        <v>916696.867</v>
      </c>
      <c r="G31" s="682" t="n">
        <v>1971.39111182796</v>
      </c>
      <c r="K31" s="23"/>
      <c r="L31" s="24"/>
      <c r="M31" s="24"/>
      <c r="N31" s="24"/>
      <c r="R31" s="77"/>
    </row>
    <row r="32" s="575" customFormat="true" ht="15" hidden="false" customHeight="true" outlineLevel="0" collapsed="false">
      <c r="A32" s="675" t="s">
        <v>111</v>
      </c>
      <c r="B32" s="676" t="s">
        <v>33</v>
      </c>
      <c r="C32" s="677" t="n">
        <v>131</v>
      </c>
      <c r="D32" s="312" t="n">
        <v>290559.759</v>
      </c>
      <c r="E32" s="312" t="n">
        <v>2218.01342748092</v>
      </c>
      <c r="F32" s="312" t="n">
        <v>249884.925</v>
      </c>
      <c r="G32" s="311" t="n">
        <v>1907.51851145038</v>
      </c>
      <c r="K32" s="23"/>
      <c r="L32" s="24"/>
      <c r="M32" s="24"/>
      <c r="N32" s="24"/>
      <c r="R32" s="77"/>
    </row>
    <row r="33" s="575" customFormat="true" ht="15" hidden="false" customHeight="true" outlineLevel="0" collapsed="false">
      <c r="A33" s="678" t="s">
        <v>179</v>
      </c>
      <c r="B33" s="679" t="s">
        <v>65</v>
      </c>
      <c r="C33" s="680" t="n">
        <v>206</v>
      </c>
      <c r="D33" s="681" t="n">
        <v>458266.803</v>
      </c>
      <c r="E33" s="681" t="n">
        <v>2224.59613106796</v>
      </c>
      <c r="F33" s="681" t="n">
        <v>388607.688</v>
      </c>
      <c r="G33" s="682" t="n">
        <v>1886.44508737864</v>
      </c>
      <c r="K33" s="23"/>
      <c r="L33" s="24"/>
      <c r="M33" s="24"/>
      <c r="N33" s="24"/>
      <c r="R33" s="77"/>
    </row>
    <row r="34" s="575" customFormat="true" ht="15" hidden="false" customHeight="true" outlineLevel="0" collapsed="false">
      <c r="A34" s="675" t="s">
        <v>155</v>
      </c>
      <c r="B34" s="676" t="s">
        <v>53</v>
      </c>
      <c r="C34" s="677" t="n">
        <v>640</v>
      </c>
      <c r="D34" s="312" t="n">
        <v>1459903.394</v>
      </c>
      <c r="E34" s="312" t="n">
        <v>2281.099053125</v>
      </c>
      <c r="F34" s="312" t="n">
        <v>1124377.91</v>
      </c>
      <c r="G34" s="311" t="n">
        <v>1756.840484375</v>
      </c>
      <c r="K34" s="23"/>
      <c r="L34" s="24"/>
      <c r="M34" s="24"/>
      <c r="N34" s="24"/>
      <c r="R34" s="77"/>
    </row>
    <row r="35" s="575" customFormat="true" ht="15" hidden="false" customHeight="true" outlineLevel="0" collapsed="false">
      <c r="A35" s="678" t="s">
        <v>180</v>
      </c>
      <c r="B35" s="679" t="s">
        <v>43</v>
      </c>
      <c r="C35" s="680" t="n">
        <v>198</v>
      </c>
      <c r="D35" s="681" t="n">
        <v>469313.566</v>
      </c>
      <c r="E35" s="681" t="n">
        <v>2370.27053535354</v>
      </c>
      <c r="F35" s="681" t="n">
        <v>369733.57</v>
      </c>
      <c r="G35" s="682" t="n">
        <v>1867.34126262626</v>
      </c>
      <c r="K35" s="23"/>
      <c r="L35" s="24"/>
      <c r="M35" s="24"/>
      <c r="N35" s="24"/>
      <c r="R35" s="77"/>
    </row>
    <row r="36" s="575" customFormat="true" ht="15" hidden="false" customHeight="true" outlineLevel="0" collapsed="false">
      <c r="A36" s="675" t="s">
        <v>181</v>
      </c>
      <c r="B36" s="676" t="s">
        <v>57</v>
      </c>
      <c r="C36" s="677" t="n">
        <v>66</v>
      </c>
      <c r="D36" s="312" t="n">
        <v>157367.136</v>
      </c>
      <c r="E36" s="312" t="n">
        <v>2384.35054545455</v>
      </c>
      <c r="F36" s="312" t="n">
        <v>150726.136</v>
      </c>
      <c r="G36" s="311" t="n">
        <v>2283.72933333333</v>
      </c>
      <c r="K36" s="23"/>
      <c r="L36" s="24"/>
      <c r="M36" s="24"/>
      <c r="N36" s="24"/>
      <c r="R36" s="77"/>
    </row>
    <row r="37" s="575" customFormat="true" ht="15" hidden="false" customHeight="true" outlineLevel="0" collapsed="false">
      <c r="A37" s="678" t="s">
        <v>157</v>
      </c>
      <c r="B37" s="679" t="s">
        <v>64</v>
      </c>
      <c r="C37" s="680" t="n">
        <v>225</v>
      </c>
      <c r="D37" s="681" t="n">
        <v>536874.629</v>
      </c>
      <c r="E37" s="681" t="n">
        <v>2386.10946222222</v>
      </c>
      <c r="F37" s="681" t="n">
        <v>466299.905</v>
      </c>
      <c r="G37" s="682" t="n">
        <v>2072.44402222222</v>
      </c>
      <c r="K37" s="23"/>
      <c r="L37" s="24"/>
      <c r="M37" s="24"/>
      <c r="N37" s="24"/>
      <c r="R37" s="77"/>
    </row>
    <row r="38" s="575" customFormat="true" ht="15" hidden="false" customHeight="true" outlineLevel="0" collapsed="false">
      <c r="A38" s="675" t="s">
        <v>158</v>
      </c>
      <c r="B38" s="676" t="s">
        <v>51</v>
      </c>
      <c r="C38" s="677" t="n">
        <v>68</v>
      </c>
      <c r="D38" s="312" t="n">
        <v>163132.795</v>
      </c>
      <c r="E38" s="312" t="n">
        <v>2399.01169117647</v>
      </c>
      <c r="F38" s="312" t="n">
        <v>132119.436</v>
      </c>
      <c r="G38" s="311" t="n">
        <v>1942.93288235294</v>
      </c>
      <c r="K38" s="23"/>
      <c r="L38" s="24"/>
      <c r="M38" s="24"/>
      <c r="N38" s="24"/>
      <c r="R38" s="77"/>
    </row>
    <row r="39" s="575" customFormat="true" ht="15" hidden="false" customHeight="true" outlineLevel="0" collapsed="false">
      <c r="A39" s="678" t="s">
        <v>114</v>
      </c>
      <c r="B39" s="679" t="s">
        <v>54</v>
      </c>
      <c r="C39" s="680" t="n">
        <v>88</v>
      </c>
      <c r="D39" s="681" t="n">
        <v>211847.26</v>
      </c>
      <c r="E39" s="681" t="n">
        <v>2407.35522727273</v>
      </c>
      <c r="F39" s="681" t="n">
        <v>199749.184</v>
      </c>
      <c r="G39" s="682" t="n">
        <v>2269.87709090909</v>
      </c>
      <c r="K39" s="23"/>
      <c r="L39" s="24"/>
      <c r="M39" s="24"/>
      <c r="N39" s="24"/>
      <c r="R39" s="77"/>
    </row>
    <row r="40" s="575" customFormat="true" ht="15" hidden="false" customHeight="true" outlineLevel="0" collapsed="false">
      <c r="A40" s="675" t="s">
        <v>115</v>
      </c>
      <c r="B40" s="676" t="s">
        <v>75</v>
      </c>
      <c r="C40" s="677" t="n">
        <v>246</v>
      </c>
      <c r="D40" s="312" t="n">
        <v>593078.721</v>
      </c>
      <c r="E40" s="312" t="n">
        <v>2410.8891097561</v>
      </c>
      <c r="F40" s="312" t="n">
        <v>456606.705</v>
      </c>
      <c r="G40" s="311" t="n">
        <v>1856.12481707317</v>
      </c>
      <c r="K40" s="23"/>
      <c r="L40" s="24"/>
      <c r="M40" s="24"/>
      <c r="N40" s="24"/>
      <c r="R40" s="77"/>
    </row>
    <row r="41" s="575" customFormat="true" ht="15" hidden="false" customHeight="true" outlineLevel="0" collapsed="false">
      <c r="A41" s="678" t="s">
        <v>116</v>
      </c>
      <c r="B41" s="679" t="s">
        <v>28</v>
      </c>
      <c r="C41" s="680" t="n">
        <v>229</v>
      </c>
      <c r="D41" s="681" t="n">
        <v>560295.618</v>
      </c>
      <c r="E41" s="681" t="n">
        <v>2446.70575545852</v>
      </c>
      <c r="F41" s="681" t="n">
        <v>517066.266</v>
      </c>
      <c r="G41" s="682" t="n">
        <v>2257.93129257642</v>
      </c>
      <c r="K41" s="23"/>
      <c r="L41" s="24"/>
      <c r="M41" s="24"/>
      <c r="N41" s="24"/>
      <c r="R41" s="77"/>
    </row>
    <row r="42" s="575" customFormat="true" ht="15" hidden="false" customHeight="true" outlineLevel="0" collapsed="false">
      <c r="A42" s="675" t="s">
        <v>159</v>
      </c>
      <c r="B42" s="676" t="s">
        <v>52</v>
      </c>
      <c r="C42" s="677" t="n">
        <v>65</v>
      </c>
      <c r="D42" s="312" t="n">
        <v>161518.322</v>
      </c>
      <c r="E42" s="312" t="n">
        <v>2484.89726153846</v>
      </c>
      <c r="F42" s="312" t="n">
        <v>144926.322</v>
      </c>
      <c r="G42" s="311" t="n">
        <v>2229.63572307692</v>
      </c>
      <c r="K42" s="23"/>
      <c r="L42" s="24"/>
      <c r="M42" s="24"/>
      <c r="N42" s="24"/>
      <c r="R42" s="77"/>
    </row>
    <row r="43" s="575" customFormat="true" ht="15" hidden="false" customHeight="true" outlineLevel="0" collapsed="false">
      <c r="A43" s="678" t="s">
        <v>160</v>
      </c>
      <c r="B43" s="679" t="s">
        <v>37</v>
      </c>
      <c r="C43" s="680" t="n">
        <v>152</v>
      </c>
      <c r="D43" s="681" t="n">
        <v>389755.625</v>
      </c>
      <c r="E43" s="681" t="n">
        <v>2564.18174342105</v>
      </c>
      <c r="F43" s="681" t="n">
        <v>356668.741</v>
      </c>
      <c r="G43" s="682" t="n">
        <v>2346.504875</v>
      </c>
      <c r="K43" s="23"/>
      <c r="L43" s="24"/>
      <c r="M43" s="24"/>
      <c r="N43" s="24"/>
      <c r="R43" s="77"/>
    </row>
    <row r="44" s="575" customFormat="true" ht="15" hidden="false" customHeight="true" outlineLevel="0" collapsed="false">
      <c r="A44" s="675" t="s">
        <v>161</v>
      </c>
      <c r="B44" s="676" t="s">
        <v>36</v>
      </c>
      <c r="C44" s="677" t="n">
        <v>515</v>
      </c>
      <c r="D44" s="312" t="n">
        <v>1335008.524</v>
      </c>
      <c r="E44" s="312" t="n">
        <v>2592.24956116505</v>
      </c>
      <c r="F44" s="312" t="n">
        <v>1148825.266</v>
      </c>
      <c r="G44" s="311" t="n">
        <v>2230.72867184466</v>
      </c>
      <c r="K44" s="23"/>
      <c r="L44" s="24"/>
      <c r="M44" s="24"/>
      <c r="N44" s="24"/>
      <c r="R44" s="77"/>
    </row>
    <row r="45" s="575" customFormat="true" ht="15" hidden="false" customHeight="true" outlineLevel="0" collapsed="false">
      <c r="A45" s="678" t="s">
        <v>118</v>
      </c>
      <c r="B45" s="679" t="s">
        <v>25</v>
      </c>
      <c r="C45" s="680" t="n">
        <v>86</v>
      </c>
      <c r="D45" s="681" t="n">
        <v>226019.388</v>
      </c>
      <c r="E45" s="681" t="n">
        <v>2628.13241860465</v>
      </c>
      <c r="F45" s="681" t="n">
        <v>187566.084</v>
      </c>
      <c r="G45" s="682" t="n">
        <v>2181.00097674419</v>
      </c>
      <c r="K45" s="23"/>
      <c r="L45" s="24"/>
      <c r="M45" s="24"/>
      <c r="N45" s="24"/>
      <c r="R45" s="77"/>
    </row>
    <row r="46" s="575" customFormat="true" ht="15" hidden="false" customHeight="true" outlineLevel="0" collapsed="false">
      <c r="A46" s="675" t="s">
        <v>119</v>
      </c>
      <c r="B46" s="676" t="s">
        <v>29</v>
      </c>
      <c r="C46" s="677" t="n">
        <v>87</v>
      </c>
      <c r="D46" s="312" t="n">
        <v>232610.551</v>
      </c>
      <c r="E46" s="312" t="n">
        <v>2673.68449425287</v>
      </c>
      <c r="F46" s="312" t="n">
        <v>210234.967</v>
      </c>
      <c r="G46" s="311" t="n">
        <v>2416.49387356322</v>
      </c>
      <c r="K46" s="23"/>
      <c r="L46" s="24"/>
      <c r="M46" s="24"/>
      <c r="N46" s="24"/>
      <c r="R46" s="77"/>
    </row>
    <row r="47" s="575" customFormat="true" ht="15" hidden="false" customHeight="true" outlineLevel="0" collapsed="false">
      <c r="A47" s="678" t="s">
        <v>162</v>
      </c>
      <c r="B47" s="679" t="s">
        <v>66</v>
      </c>
      <c r="C47" s="680" t="n">
        <v>99</v>
      </c>
      <c r="D47" s="681" t="n">
        <v>266858.058</v>
      </c>
      <c r="E47" s="681" t="n">
        <v>2695.53593939394</v>
      </c>
      <c r="F47" s="681" t="n">
        <v>245409.179</v>
      </c>
      <c r="G47" s="682" t="n">
        <v>2478.8805959596</v>
      </c>
      <c r="K47" s="23"/>
      <c r="L47" s="24"/>
      <c r="M47" s="24"/>
      <c r="N47" s="24"/>
      <c r="R47" s="77"/>
    </row>
    <row r="48" s="575" customFormat="true" ht="15" hidden="false" customHeight="true" outlineLevel="0" collapsed="false">
      <c r="A48" s="675" t="s">
        <v>163</v>
      </c>
      <c r="B48" s="676" t="s">
        <v>72</v>
      </c>
      <c r="C48" s="677" t="n">
        <v>107</v>
      </c>
      <c r="D48" s="312" t="n">
        <v>289664.507</v>
      </c>
      <c r="E48" s="312" t="n">
        <v>2707.14492523364</v>
      </c>
      <c r="F48" s="312" t="n">
        <v>255112.747</v>
      </c>
      <c r="G48" s="311" t="n">
        <v>2384.23128037383</v>
      </c>
      <c r="K48" s="23"/>
      <c r="L48" s="24"/>
      <c r="M48" s="24"/>
      <c r="N48" s="24"/>
      <c r="R48" s="77"/>
    </row>
    <row r="49" s="575" customFormat="true" ht="15" hidden="false" customHeight="true" outlineLevel="0" collapsed="false">
      <c r="A49" s="678" t="s">
        <v>164</v>
      </c>
      <c r="B49" s="679" t="s">
        <v>48</v>
      </c>
      <c r="C49" s="680" t="n">
        <v>47</v>
      </c>
      <c r="D49" s="681" t="n">
        <v>127662.58</v>
      </c>
      <c r="E49" s="681" t="n">
        <v>2716.22510638298</v>
      </c>
      <c r="F49" s="681" t="n">
        <v>105750.58</v>
      </c>
      <c r="G49" s="682" t="n">
        <v>2250.01234042553</v>
      </c>
      <c r="K49" s="23"/>
      <c r="L49" s="24"/>
      <c r="M49" s="24"/>
      <c r="N49" s="24"/>
      <c r="R49" s="77"/>
    </row>
    <row r="50" s="575" customFormat="true" ht="15" hidden="false" customHeight="true" outlineLevel="0" collapsed="false">
      <c r="A50" s="675" t="s">
        <v>281</v>
      </c>
      <c r="B50" s="676" t="s">
        <v>45</v>
      </c>
      <c r="C50" s="677" t="n">
        <v>133</v>
      </c>
      <c r="D50" s="312" t="n">
        <v>375444.792</v>
      </c>
      <c r="E50" s="312" t="n">
        <v>2822.89317293233</v>
      </c>
      <c r="F50" s="312" t="n">
        <v>335496.42</v>
      </c>
      <c r="G50" s="311" t="n">
        <v>2522.52947368421</v>
      </c>
      <c r="K50" s="23"/>
      <c r="L50" s="24"/>
      <c r="M50" s="24"/>
      <c r="N50" s="24"/>
      <c r="R50" s="77"/>
    </row>
    <row r="51" s="575" customFormat="true" ht="15" hidden="false" customHeight="true" outlineLevel="0" collapsed="false">
      <c r="A51" s="678" t="s">
        <v>122</v>
      </c>
      <c r="B51" s="679" t="s">
        <v>71</v>
      </c>
      <c r="C51" s="680" t="n">
        <v>132</v>
      </c>
      <c r="D51" s="681" t="n">
        <v>373089.558</v>
      </c>
      <c r="E51" s="681" t="n">
        <v>2826.43604545455</v>
      </c>
      <c r="F51" s="681" t="n">
        <v>333205.278</v>
      </c>
      <c r="G51" s="682" t="n">
        <v>2524.28240909091</v>
      </c>
      <c r="K51" s="23"/>
      <c r="L51" s="24"/>
      <c r="M51" s="24"/>
      <c r="N51" s="24"/>
      <c r="R51" s="77"/>
    </row>
    <row r="52" s="575" customFormat="true" ht="15" hidden="false" customHeight="true" outlineLevel="0" collapsed="false">
      <c r="A52" s="675" t="s">
        <v>166</v>
      </c>
      <c r="B52" s="676" t="s">
        <v>35</v>
      </c>
      <c r="C52" s="677" t="n">
        <v>52</v>
      </c>
      <c r="D52" s="312" t="n">
        <v>157860.915</v>
      </c>
      <c r="E52" s="312" t="n">
        <v>3035.78682692308</v>
      </c>
      <c r="F52" s="312" t="n">
        <v>147610.915</v>
      </c>
      <c r="G52" s="311" t="n">
        <v>2838.67144230769</v>
      </c>
      <c r="K52" s="23"/>
      <c r="L52" s="24"/>
      <c r="M52" s="24"/>
      <c r="N52" s="24"/>
      <c r="R52" s="77"/>
    </row>
    <row r="53" s="575" customFormat="true" ht="15" hidden="false" customHeight="true" outlineLevel="0" collapsed="false">
      <c r="A53" s="678" t="s">
        <v>167</v>
      </c>
      <c r="B53" s="679" t="s">
        <v>34</v>
      </c>
      <c r="C53" s="680" t="n">
        <v>23</v>
      </c>
      <c r="D53" s="681" t="n">
        <v>70119.639</v>
      </c>
      <c r="E53" s="681" t="n">
        <v>3048.67995652174</v>
      </c>
      <c r="F53" s="681" t="n">
        <v>70119.639</v>
      </c>
      <c r="G53" s="682" t="n">
        <v>3048.67995652174</v>
      </c>
      <c r="K53" s="23"/>
      <c r="L53" s="24"/>
      <c r="M53" s="24"/>
      <c r="N53" s="24"/>
      <c r="R53" s="77"/>
    </row>
    <row r="54" s="575" customFormat="true" ht="15" hidden="false" customHeight="true" outlineLevel="0" collapsed="false">
      <c r="A54" s="675" t="s">
        <v>282</v>
      </c>
      <c r="B54" s="676" t="s">
        <v>62</v>
      </c>
      <c r="C54" s="677" t="n">
        <v>54</v>
      </c>
      <c r="D54" s="312" t="n">
        <v>165686.214</v>
      </c>
      <c r="E54" s="312" t="n">
        <v>3068.26322222222</v>
      </c>
      <c r="F54" s="312" t="n">
        <v>147599.559</v>
      </c>
      <c r="G54" s="311" t="n">
        <v>2733.32516666667</v>
      </c>
      <c r="K54" s="23"/>
      <c r="L54" s="24"/>
      <c r="M54" s="24"/>
      <c r="N54" s="24"/>
      <c r="R54" s="77"/>
    </row>
    <row r="55" s="575" customFormat="true" ht="15" hidden="false" customHeight="true" outlineLevel="0" collapsed="false">
      <c r="A55" s="678" t="s">
        <v>283</v>
      </c>
      <c r="B55" s="679" t="s">
        <v>47</v>
      </c>
      <c r="C55" s="680" t="n">
        <v>48</v>
      </c>
      <c r="D55" s="681" t="n">
        <v>149604.48</v>
      </c>
      <c r="E55" s="681" t="n">
        <v>3116.76</v>
      </c>
      <c r="F55" s="681" t="n">
        <v>113464.528</v>
      </c>
      <c r="G55" s="682" t="n">
        <v>2363.84433333333</v>
      </c>
      <c r="K55" s="23"/>
      <c r="L55" s="24"/>
      <c r="M55" s="24"/>
      <c r="N55" s="24"/>
      <c r="R55" s="77"/>
    </row>
    <row r="56" s="575" customFormat="true" ht="15" hidden="false" customHeight="true" outlineLevel="0" collapsed="false">
      <c r="A56" s="675" t="s">
        <v>169</v>
      </c>
      <c r="B56" s="676" t="s">
        <v>23</v>
      </c>
      <c r="C56" s="677" t="n">
        <v>90</v>
      </c>
      <c r="D56" s="312" t="n">
        <v>288723.038</v>
      </c>
      <c r="E56" s="312" t="n">
        <v>3208.03375555556</v>
      </c>
      <c r="F56" s="312" t="n">
        <v>218574.658</v>
      </c>
      <c r="G56" s="311" t="n">
        <v>2428.60731111111</v>
      </c>
      <c r="K56" s="23"/>
      <c r="L56" s="24"/>
      <c r="M56" s="24"/>
      <c r="N56" s="24"/>
      <c r="R56" s="77"/>
    </row>
    <row r="57" s="575" customFormat="true" ht="15" hidden="false" customHeight="true" outlineLevel="0" collapsed="false">
      <c r="A57" s="678" t="s">
        <v>125</v>
      </c>
      <c r="B57" s="679" t="s">
        <v>49</v>
      </c>
      <c r="C57" s="680" t="n">
        <v>33</v>
      </c>
      <c r="D57" s="681" t="n">
        <v>106405.015</v>
      </c>
      <c r="E57" s="681" t="n">
        <v>3224.39439393939</v>
      </c>
      <c r="F57" s="681" t="n">
        <v>87244.453</v>
      </c>
      <c r="G57" s="682" t="n">
        <v>2643.7713030303</v>
      </c>
      <c r="K57" s="23"/>
      <c r="L57" s="24"/>
      <c r="M57" s="24"/>
      <c r="N57" s="24"/>
      <c r="R57" s="77"/>
    </row>
    <row r="58" s="575" customFormat="true" ht="15" hidden="false" customHeight="true" outlineLevel="0" collapsed="false">
      <c r="A58" s="675" t="s">
        <v>126</v>
      </c>
      <c r="B58" s="676" t="s">
        <v>46</v>
      </c>
      <c r="C58" s="677" t="n">
        <v>72</v>
      </c>
      <c r="D58" s="312" t="n">
        <v>234257.238</v>
      </c>
      <c r="E58" s="312" t="n">
        <v>3253.57275</v>
      </c>
      <c r="F58" s="312" t="n">
        <v>196987.782</v>
      </c>
      <c r="G58" s="311" t="n">
        <v>2735.94141666667</v>
      </c>
      <c r="K58" s="23"/>
      <c r="L58" s="24"/>
      <c r="M58" s="24"/>
      <c r="N58" s="24"/>
      <c r="R58" s="77"/>
    </row>
    <row r="59" s="575" customFormat="true" ht="15" hidden="false" customHeight="true" outlineLevel="0" collapsed="false">
      <c r="A59" s="678" t="s">
        <v>127</v>
      </c>
      <c r="B59" s="679" t="s">
        <v>56</v>
      </c>
      <c r="C59" s="680" t="n">
        <v>16</v>
      </c>
      <c r="D59" s="681" t="n">
        <v>55289.106</v>
      </c>
      <c r="E59" s="681" t="n">
        <v>3455.569125</v>
      </c>
      <c r="F59" s="681" t="n">
        <v>48557.106</v>
      </c>
      <c r="G59" s="682" t="n">
        <v>3034.819125</v>
      </c>
      <c r="K59" s="23"/>
      <c r="L59" s="24"/>
      <c r="M59" s="24"/>
      <c r="N59" s="24"/>
      <c r="R59" s="77"/>
    </row>
    <row r="60" s="575" customFormat="true" ht="15" hidden="false" customHeight="true" outlineLevel="0" collapsed="false">
      <c r="A60" s="675" t="s">
        <v>128</v>
      </c>
      <c r="B60" s="676" t="s">
        <v>63</v>
      </c>
      <c r="C60" s="677" t="n">
        <v>43</v>
      </c>
      <c r="D60" s="312" t="n">
        <v>165718.249</v>
      </c>
      <c r="E60" s="312" t="n">
        <v>3853.91276744186</v>
      </c>
      <c r="F60" s="312" t="n">
        <v>132614.665</v>
      </c>
      <c r="G60" s="311" t="n">
        <v>3084.06197674419</v>
      </c>
      <c r="K60" s="23"/>
      <c r="L60" s="24"/>
      <c r="M60" s="24"/>
      <c r="N60" s="24"/>
      <c r="R60" s="77"/>
    </row>
    <row r="61" s="575" customFormat="true" ht="15" hidden="false" customHeight="true" outlineLevel="0" collapsed="false">
      <c r="A61" s="678" t="s">
        <v>129</v>
      </c>
      <c r="B61" s="679" t="s">
        <v>50</v>
      </c>
      <c r="C61" s="680" t="n">
        <v>107</v>
      </c>
      <c r="D61" s="681" t="n">
        <v>423660.639</v>
      </c>
      <c r="E61" s="681" t="n">
        <v>3959.44522429907</v>
      </c>
      <c r="F61" s="681" t="n">
        <v>380729.979</v>
      </c>
      <c r="G61" s="682" t="n">
        <v>3558.22410280374</v>
      </c>
      <c r="K61" s="23"/>
      <c r="L61" s="24"/>
      <c r="M61" s="24"/>
      <c r="N61" s="24"/>
      <c r="R61" s="77"/>
    </row>
    <row r="62" s="575" customFormat="true" ht="15" hidden="false" customHeight="true" outlineLevel="0" collapsed="false">
      <c r="A62" s="675" t="s">
        <v>130</v>
      </c>
      <c r="B62" s="676" t="s">
        <v>32</v>
      </c>
      <c r="C62" s="677" t="n">
        <v>47</v>
      </c>
      <c r="D62" s="312" t="n">
        <v>186998.7416</v>
      </c>
      <c r="E62" s="312" t="n">
        <v>3978.69662978723</v>
      </c>
      <c r="F62" s="312" t="n">
        <v>163897.6256</v>
      </c>
      <c r="G62" s="311" t="n">
        <v>3487.18352340426</v>
      </c>
      <c r="K62" s="23"/>
      <c r="L62" s="24"/>
      <c r="M62" s="24"/>
      <c r="N62" s="24"/>
      <c r="R62" s="77"/>
    </row>
    <row r="63" s="575" customFormat="true" ht="15" hidden="false" customHeight="true" outlineLevel="0" collapsed="false">
      <c r="A63" s="678" t="s">
        <v>131</v>
      </c>
      <c r="B63" s="679" t="s">
        <v>70</v>
      </c>
      <c r="C63" s="680" t="n">
        <v>47</v>
      </c>
      <c r="D63" s="681" t="n">
        <v>187585.613</v>
      </c>
      <c r="E63" s="681" t="n">
        <v>3991.18325531915</v>
      </c>
      <c r="F63" s="681" t="n">
        <v>168320.105</v>
      </c>
      <c r="G63" s="682" t="n">
        <v>3581.27882978723</v>
      </c>
      <c r="K63" s="23"/>
      <c r="L63" s="24"/>
      <c r="M63" s="24"/>
      <c r="N63" s="24"/>
      <c r="R63" s="77"/>
    </row>
    <row r="64" s="575" customFormat="true" ht="15" hidden="false" customHeight="true" outlineLevel="0" collapsed="false">
      <c r="A64" s="675" t="s">
        <v>132</v>
      </c>
      <c r="B64" s="676" t="s">
        <v>40</v>
      </c>
      <c r="C64" s="677" t="n">
        <v>42</v>
      </c>
      <c r="D64" s="312" t="n">
        <v>167960.312</v>
      </c>
      <c r="E64" s="312" t="n">
        <v>3999.05504761905</v>
      </c>
      <c r="F64" s="312" t="n">
        <v>160003.312</v>
      </c>
      <c r="G64" s="311" t="n">
        <v>3809.60266666667</v>
      </c>
      <c r="K64" s="23"/>
      <c r="L64" s="24"/>
      <c r="M64" s="24"/>
      <c r="N64" s="24"/>
      <c r="R64" s="77"/>
    </row>
    <row r="65" s="575" customFormat="true" ht="15" hidden="false" customHeight="true" outlineLevel="0" collapsed="false">
      <c r="A65" s="678" t="s">
        <v>133</v>
      </c>
      <c r="B65" s="679" t="s">
        <v>27</v>
      </c>
      <c r="C65" s="680" t="n">
        <v>17</v>
      </c>
      <c r="D65" s="681" t="n">
        <v>70761</v>
      </c>
      <c r="E65" s="681" t="n">
        <v>4162.41176470588</v>
      </c>
      <c r="F65" s="681" t="n">
        <v>70761</v>
      </c>
      <c r="G65" s="682" t="n">
        <v>4162.41176470588</v>
      </c>
      <c r="K65" s="23"/>
      <c r="L65" s="24"/>
      <c r="M65" s="24"/>
      <c r="N65" s="24"/>
      <c r="R65" s="77"/>
    </row>
    <row r="66" s="575" customFormat="true" ht="15" hidden="false" customHeight="true" outlineLevel="0" collapsed="false">
      <c r="A66" s="675" t="s">
        <v>187</v>
      </c>
      <c r="B66" s="676" t="s">
        <v>69</v>
      </c>
      <c r="C66" s="677" t="n">
        <v>41</v>
      </c>
      <c r="D66" s="312" t="n">
        <v>186724.99</v>
      </c>
      <c r="E66" s="312" t="n">
        <v>4554.26804878049</v>
      </c>
      <c r="F66" s="312" t="n">
        <v>167961.874</v>
      </c>
      <c r="G66" s="311" t="n">
        <v>4096.63107317073</v>
      </c>
      <c r="K66" s="23"/>
      <c r="L66" s="24"/>
      <c r="M66" s="24"/>
      <c r="N66" s="24"/>
      <c r="R66" s="77"/>
    </row>
    <row r="67" s="575" customFormat="true" ht="15" hidden="false" customHeight="true" outlineLevel="0" collapsed="false">
      <c r="A67" s="678" t="s">
        <v>188</v>
      </c>
      <c r="B67" s="679" t="s">
        <v>304</v>
      </c>
      <c r="C67" s="680" t="n">
        <v>7</v>
      </c>
      <c r="D67" s="681" t="n">
        <v>39681</v>
      </c>
      <c r="E67" s="681" t="n">
        <v>5668.71428571429</v>
      </c>
      <c r="F67" s="681" t="n">
        <v>39681</v>
      </c>
      <c r="G67" s="682" t="n">
        <v>5668.71428571429</v>
      </c>
      <c r="K67" s="23"/>
      <c r="L67" s="24"/>
      <c r="M67" s="24"/>
      <c r="N67" s="24"/>
      <c r="R67" s="77"/>
    </row>
    <row r="68" s="575" customFormat="true" ht="15" hidden="false" customHeight="true" outlineLevel="0" collapsed="false">
      <c r="A68" s="675" t="s">
        <v>189</v>
      </c>
      <c r="B68" s="676" t="s">
        <v>55</v>
      </c>
      <c r="C68" s="677" t="n">
        <v>5</v>
      </c>
      <c r="D68" s="312" t="n">
        <v>30940</v>
      </c>
      <c r="E68" s="312" t="n">
        <v>6188</v>
      </c>
      <c r="F68" s="312" t="n">
        <v>30940</v>
      </c>
      <c r="G68" s="311" t="n">
        <v>6188</v>
      </c>
      <c r="K68" s="23"/>
      <c r="L68" s="24"/>
      <c r="M68" s="24"/>
      <c r="N68" s="24"/>
    </row>
    <row r="69" s="575" customFormat="true" ht="15" hidden="false" customHeight="true" outlineLevel="0" collapsed="false">
      <c r="A69" s="678" t="s">
        <v>307</v>
      </c>
      <c r="B69" s="679" t="s">
        <v>306</v>
      </c>
      <c r="C69" s="680" t="n">
        <v>2</v>
      </c>
      <c r="D69" s="681" t="n">
        <v>32709</v>
      </c>
      <c r="E69" s="681" t="n">
        <v>16354.5</v>
      </c>
      <c r="F69" s="681" t="n">
        <v>32709</v>
      </c>
      <c r="G69" s="682" t="n">
        <v>16354.5</v>
      </c>
      <c r="K69" s="23"/>
      <c r="L69" s="24"/>
      <c r="M69" s="24"/>
      <c r="N69" s="24"/>
    </row>
    <row r="70" s="575" customFormat="true" ht="15" hidden="false" customHeight="true" outlineLevel="0" collapsed="false">
      <c r="A70" s="683"/>
      <c r="B70" s="684" t="s">
        <v>190</v>
      </c>
      <c r="C70" s="685" t="n">
        <v>43990</v>
      </c>
      <c r="D70" s="686" t="n">
        <v>78850691.6766</v>
      </c>
      <c r="E70" s="686" t="n">
        <v>1792.46855368493</v>
      </c>
      <c r="F70" s="686" t="n">
        <v>63946980.5266</v>
      </c>
      <c r="G70" s="687" t="n">
        <v>1453.67084625142</v>
      </c>
      <c r="K70" s="23"/>
      <c r="L70" s="24"/>
      <c r="M70" s="24"/>
      <c r="N70" s="24"/>
    </row>
    <row r="71" s="575" customFormat="true" ht="15" hidden="false" customHeight="true" outlineLevel="0" collapsed="false">
      <c r="B71" s="615"/>
      <c r="C71" s="680"/>
      <c r="D71" s="680"/>
      <c r="E71" s="680"/>
      <c r="F71" s="680"/>
      <c r="G71" s="688"/>
      <c r="K71" s="0"/>
      <c r="L71" s="0"/>
      <c r="M71" s="0"/>
      <c r="N71" s="0"/>
    </row>
    <row r="72" s="575" customFormat="true" ht="15" hidden="false" customHeight="true" outlineLevel="0" collapsed="false">
      <c r="B72" s="689"/>
      <c r="C72" s="689"/>
      <c r="D72" s="689"/>
      <c r="E72" s="689"/>
      <c r="F72" s="689"/>
      <c r="G72" s="690"/>
      <c r="K72" s="36"/>
      <c r="L72" s="36"/>
      <c r="M72" s="36"/>
      <c r="N72" s="36"/>
      <c r="R72" s="77"/>
    </row>
    <row r="73" s="575" customFormat="true" ht="15" hidden="false" customHeight="true" outlineLevel="0" collapsed="false">
      <c r="B73" s="691" t="s">
        <v>434</v>
      </c>
      <c r="C73" s="680"/>
      <c r="D73" s="680"/>
      <c r="E73" s="680"/>
      <c r="F73" s="680"/>
      <c r="G73" s="690"/>
      <c r="J73" s="592"/>
      <c r="K73" s="36"/>
      <c r="L73" s="36"/>
      <c r="M73" s="36"/>
      <c r="N73" s="36"/>
      <c r="O73" s="592"/>
      <c r="R73" s="77"/>
    </row>
    <row r="74" s="592" customFormat="true" ht="15" hidden="false" customHeight="true" outlineLevel="0" collapsed="false">
      <c r="A74" s="575"/>
      <c r="B74" s="691"/>
      <c r="C74" s="680"/>
      <c r="D74" s="680"/>
      <c r="E74" s="680"/>
      <c r="F74" s="680"/>
      <c r="G74" s="690"/>
      <c r="K74" s="36"/>
      <c r="L74" s="36"/>
      <c r="M74" s="36"/>
      <c r="N74" s="36"/>
      <c r="R74" s="77"/>
    </row>
    <row r="75" s="592" customFormat="true" ht="15" hidden="false" customHeight="true" outlineLevel="0" collapsed="false">
      <c r="A75" s="575"/>
      <c r="B75" s="3"/>
      <c r="C75" s="252"/>
      <c r="D75" s="252"/>
      <c r="E75" s="252"/>
      <c r="F75" s="252"/>
      <c r="G75" s="252"/>
      <c r="J75" s="575"/>
      <c r="K75" s="36"/>
      <c r="L75" s="36"/>
      <c r="M75" s="36"/>
      <c r="N75" s="36"/>
      <c r="O75" s="575"/>
      <c r="R75" s="77"/>
    </row>
    <row r="76" s="575" customFormat="true" ht="15" hidden="false" customHeight="true" outlineLevel="0" collapsed="false">
      <c r="A76" s="3"/>
      <c r="B76" s="3"/>
      <c r="C76" s="252"/>
      <c r="D76" s="252"/>
      <c r="E76" s="252"/>
      <c r="F76" s="252"/>
      <c r="G76" s="252"/>
      <c r="K76" s="36"/>
      <c r="L76" s="36"/>
      <c r="M76" s="36"/>
      <c r="N76" s="36"/>
      <c r="R76" s="77"/>
    </row>
    <row r="77" s="575" customFormat="true" ht="15" hidden="false" customHeight="true" outlineLevel="0" collapsed="false">
      <c r="A77" s="3"/>
      <c r="B77" s="3"/>
      <c r="C77" s="252"/>
      <c r="D77" s="252"/>
      <c r="E77" s="252"/>
      <c r="F77" s="252"/>
      <c r="G77" s="252"/>
      <c r="K77" s="23"/>
      <c r="L77" s="24"/>
      <c r="M77" s="24"/>
      <c r="N77" s="24"/>
      <c r="R77" s="10"/>
    </row>
    <row r="78" s="575" customFormat="true" ht="15" hidden="false" customHeight="false" outlineLevel="0" collapsed="false">
      <c r="A78" s="3"/>
      <c r="B78" s="3"/>
      <c r="C78" s="252"/>
      <c r="D78" s="252"/>
      <c r="E78" s="252"/>
      <c r="F78" s="252"/>
      <c r="G78" s="252"/>
      <c r="K78" s="36"/>
      <c r="L78" s="36"/>
      <c r="M78" s="36"/>
      <c r="N78" s="36"/>
      <c r="R78" s="10"/>
    </row>
    <row r="79" s="575" customFormat="true" ht="15" hidden="false" customHeight="false" outlineLevel="0" collapsed="false">
      <c r="A79" s="3"/>
      <c r="B79" s="3"/>
      <c r="C79" s="252"/>
      <c r="D79" s="252"/>
      <c r="E79" s="252"/>
      <c r="F79" s="252"/>
      <c r="G79" s="252"/>
      <c r="K79" s="23"/>
      <c r="L79" s="24"/>
      <c r="M79" s="24"/>
      <c r="N79" s="24"/>
      <c r="O79" s="0"/>
      <c r="P79" s="36"/>
      <c r="S79" s="10"/>
    </row>
  </sheetData>
  <sheetProtection sheet="true" password="e9fb" sort="false" autoFilter="false"/>
  <mergeCells count="1">
    <mergeCell ref="B72:D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2.56"/>
    <col collapsed="false" customWidth="true" hidden="false" outlineLevel="0" max="3" min="3" style="2" width="12.42"/>
    <col collapsed="false" customWidth="true" hidden="false" outlineLevel="0" max="7" min="4" style="2" width="15.7"/>
    <col collapsed="false" customWidth="false" hidden="false" outlineLevel="0" max="257" min="8" style="3" width="9.14"/>
  </cols>
  <sheetData>
    <row r="1" s="73" customFormat="true" ht="12.75" hidden="false" customHeight="false" outlineLevel="0" collapsed="false">
      <c r="A1" s="73" t="s">
        <v>435</v>
      </c>
      <c r="C1" s="74"/>
      <c r="D1" s="74"/>
      <c r="E1" s="74"/>
      <c r="F1" s="74"/>
      <c r="G1" s="74"/>
    </row>
    <row r="2" s="73" customFormat="true" ht="12.75" hidden="false" customHeight="false" outlineLevel="0" collapsed="false">
      <c r="A2" s="73" t="s">
        <v>436</v>
      </c>
      <c r="C2" s="74"/>
      <c r="D2" s="74"/>
      <c r="E2" s="74"/>
      <c r="F2" s="74"/>
      <c r="G2" s="74"/>
    </row>
    <row r="4" customFormat="false" ht="38.25" hidden="false" customHeight="false" outlineLevel="0" collapsed="false">
      <c r="A4" s="390" t="s">
        <v>86</v>
      </c>
      <c r="B4" s="644" t="s">
        <v>4</v>
      </c>
      <c r="C4" s="692" t="s">
        <v>242</v>
      </c>
      <c r="D4" s="693" t="s">
        <v>437</v>
      </c>
      <c r="E4" s="693" t="s">
        <v>438</v>
      </c>
      <c r="F4" s="693" t="s">
        <v>439</v>
      </c>
      <c r="G4" s="694" t="s">
        <v>440</v>
      </c>
      <c r="I4" s="293"/>
    </row>
    <row r="5" customFormat="false" ht="15" hidden="false" customHeight="true" outlineLevel="0" collapsed="false">
      <c r="A5" s="695" t="s">
        <v>94</v>
      </c>
      <c r="B5" s="696" t="s">
        <v>357</v>
      </c>
      <c r="C5" s="697" t="n">
        <v>37655.405</v>
      </c>
      <c r="D5" s="697" t="n">
        <v>2594</v>
      </c>
      <c r="E5" s="697" t="n">
        <v>1569</v>
      </c>
      <c r="F5" s="697" t="n">
        <v>4163</v>
      </c>
      <c r="G5" s="365" t="n">
        <v>0.110555177935279</v>
      </c>
      <c r="I5" s="24"/>
    </row>
    <row r="6" customFormat="false" ht="15" hidden="false" customHeight="true" outlineLevel="0" collapsed="false">
      <c r="A6" s="698" t="s">
        <v>95</v>
      </c>
      <c r="B6" s="699" t="s">
        <v>356</v>
      </c>
      <c r="C6" s="700" t="n">
        <v>155370</v>
      </c>
      <c r="D6" s="700" t="n">
        <v>10497</v>
      </c>
      <c r="E6" s="700" t="n">
        <v>8970</v>
      </c>
      <c r="F6" s="700" t="n">
        <v>19467</v>
      </c>
      <c r="G6" s="372" t="n">
        <v>0.125294458389651</v>
      </c>
      <c r="I6" s="24"/>
    </row>
    <row r="7" customFormat="false" ht="15" hidden="false" customHeight="true" outlineLevel="0" collapsed="false">
      <c r="A7" s="695" t="s">
        <v>96</v>
      </c>
      <c r="B7" s="696" t="s">
        <v>59</v>
      </c>
      <c r="C7" s="697" t="n">
        <v>2119161.737</v>
      </c>
      <c r="D7" s="697" t="n">
        <v>505216.6228</v>
      </c>
      <c r="E7" s="697" t="n">
        <v>225931.4542</v>
      </c>
      <c r="F7" s="697" t="n">
        <v>731148.077</v>
      </c>
      <c r="G7" s="365" t="n">
        <v>0.345017590792788</v>
      </c>
      <c r="I7" s="24"/>
    </row>
    <row r="8" customFormat="false" ht="15" hidden="false" customHeight="true" outlineLevel="0" collapsed="false">
      <c r="A8" s="698" t="s">
        <v>224</v>
      </c>
      <c r="B8" s="699" t="s">
        <v>42</v>
      </c>
      <c r="C8" s="700" t="n">
        <v>2648271.688</v>
      </c>
      <c r="D8" s="700" t="n">
        <v>669795.0916</v>
      </c>
      <c r="E8" s="700" t="n">
        <v>304635.1474</v>
      </c>
      <c r="F8" s="700" t="n">
        <v>974430.239</v>
      </c>
      <c r="G8" s="372" t="n">
        <v>0.367949498314465</v>
      </c>
      <c r="I8" s="24"/>
    </row>
    <row r="9" customFormat="false" ht="15" hidden="false" customHeight="true" outlineLevel="0" collapsed="false">
      <c r="A9" s="695" t="s">
        <v>224</v>
      </c>
      <c r="B9" s="696" t="s">
        <v>441</v>
      </c>
      <c r="C9" s="697" t="n">
        <v>172596.286</v>
      </c>
      <c r="D9" s="697" t="n">
        <v>56921.339</v>
      </c>
      <c r="E9" s="697" t="n">
        <v>7539.494</v>
      </c>
      <c r="F9" s="697" t="n">
        <v>64460.833</v>
      </c>
      <c r="G9" s="365" t="n">
        <v>0.373477520831474</v>
      </c>
      <c r="I9" s="24"/>
    </row>
    <row r="10" customFormat="false" ht="15" hidden="false" customHeight="true" outlineLevel="0" collapsed="false">
      <c r="A10" s="698" t="s">
        <v>99</v>
      </c>
      <c r="B10" s="699" t="s">
        <v>55</v>
      </c>
      <c r="C10" s="700" t="n">
        <v>91091</v>
      </c>
      <c r="D10" s="700" t="n">
        <v>24691</v>
      </c>
      <c r="E10" s="700" t="n">
        <v>10084</v>
      </c>
      <c r="F10" s="700" t="n">
        <v>34775</v>
      </c>
      <c r="G10" s="372" t="n">
        <v>0.38176109604681</v>
      </c>
      <c r="I10" s="24"/>
    </row>
    <row r="11" customFormat="false" ht="15" hidden="false" customHeight="true" outlineLevel="0" collapsed="false">
      <c r="A11" s="695" t="s">
        <v>442</v>
      </c>
      <c r="B11" s="696" t="s">
        <v>34</v>
      </c>
      <c r="C11" s="697" t="n">
        <v>254570.627</v>
      </c>
      <c r="D11" s="697" t="n">
        <v>72078.3164</v>
      </c>
      <c r="E11" s="697" t="n">
        <v>26859.4816</v>
      </c>
      <c r="F11" s="697" t="n">
        <v>98937.798</v>
      </c>
      <c r="G11" s="365" t="n">
        <v>0.388645772554113</v>
      </c>
      <c r="I11" s="24"/>
    </row>
    <row r="12" customFormat="false" ht="15" hidden="false" customHeight="true" outlineLevel="0" collapsed="false">
      <c r="A12" s="698" t="s">
        <v>442</v>
      </c>
      <c r="B12" s="699" t="s">
        <v>51</v>
      </c>
      <c r="C12" s="700" t="n">
        <v>535647.051</v>
      </c>
      <c r="D12" s="700" t="n">
        <v>151144.4</v>
      </c>
      <c r="E12" s="700" t="n">
        <v>57267.821</v>
      </c>
      <c r="F12" s="700" t="n">
        <v>208412.221</v>
      </c>
      <c r="G12" s="372" t="n">
        <v>0.389084977899001</v>
      </c>
      <c r="I12" s="24"/>
    </row>
    <row r="13" customFormat="false" ht="15" hidden="false" customHeight="true" outlineLevel="0" collapsed="false">
      <c r="A13" s="695" t="s">
        <v>442</v>
      </c>
      <c r="B13" s="696" t="s">
        <v>56</v>
      </c>
      <c r="C13" s="697" t="n">
        <v>182190.545</v>
      </c>
      <c r="D13" s="697" t="n">
        <v>53296.793</v>
      </c>
      <c r="E13" s="697" t="n">
        <v>18157.6362</v>
      </c>
      <c r="F13" s="697" t="n">
        <v>71454.4292</v>
      </c>
      <c r="G13" s="365" t="n">
        <v>0.392196143877829</v>
      </c>
      <c r="I13" s="24"/>
    </row>
    <row r="14" customFormat="false" ht="15" hidden="false" customHeight="true" outlineLevel="0" collapsed="false">
      <c r="A14" s="698" t="s">
        <v>442</v>
      </c>
      <c r="B14" s="701" t="s">
        <v>22</v>
      </c>
      <c r="C14" s="700" t="n">
        <v>5494876.898</v>
      </c>
      <c r="D14" s="700" t="n">
        <v>1480844.1504</v>
      </c>
      <c r="E14" s="700" t="n">
        <v>678459.4736</v>
      </c>
      <c r="F14" s="700" t="n">
        <v>2159303.624</v>
      </c>
      <c r="G14" s="372" t="n">
        <v>0.392966696812795</v>
      </c>
      <c r="I14" s="24"/>
    </row>
    <row r="15" customFormat="false" ht="15" hidden="false" customHeight="true" outlineLevel="0" collapsed="false">
      <c r="A15" s="695" t="s">
        <v>102</v>
      </c>
      <c r="B15" s="696" t="s">
        <v>69</v>
      </c>
      <c r="C15" s="697" t="n">
        <v>630989.482</v>
      </c>
      <c r="D15" s="697" t="n">
        <v>191882.9012</v>
      </c>
      <c r="E15" s="697" t="n">
        <v>59573.5978</v>
      </c>
      <c r="F15" s="697" t="n">
        <v>251456.499</v>
      </c>
      <c r="G15" s="365" t="n">
        <v>0.398511395472041</v>
      </c>
      <c r="I15" s="24"/>
    </row>
    <row r="16" customFormat="false" ht="15" hidden="false" customHeight="true" outlineLevel="0" collapsed="false">
      <c r="A16" s="698" t="s">
        <v>102</v>
      </c>
      <c r="B16" s="699" t="s">
        <v>52</v>
      </c>
      <c r="C16" s="700" t="n">
        <v>563982.214</v>
      </c>
      <c r="D16" s="700" t="n">
        <v>151763.6776</v>
      </c>
      <c r="E16" s="700" t="n">
        <v>74104.4074</v>
      </c>
      <c r="F16" s="700" t="n">
        <v>225868.085</v>
      </c>
      <c r="G16" s="372" t="n">
        <v>0.400487957586549</v>
      </c>
      <c r="I16" s="24"/>
    </row>
    <row r="17" customFormat="false" ht="15" hidden="false" customHeight="true" outlineLevel="0" collapsed="false">
      <c r="A17" s="695" t="s">
        <v>443</v>
      </c>
      <c r="B17" s="696" t="s">
        <v>19</v>
      </c>
      <c r="C17" s="697" t="n">
        <v>13041503</v>
      </c>
      <c r="D17" s="697" t="n">
        <v>3477969.8888</v>
      </c>
      <c r="E17" s="697" t="n">
        <v>1813273.5252</v>
      </c>
      <c r="F17" s="697" t="n">
        <v>5291243.414</v>
      </c>
      <c r="G17" s="365" t="n">
        <v>0.405723436478142</v>
      </c>
      <c r="I17" s="24"/>
    </row>
    <row r="18" customFormat="false" ht="15" hidden="false" customHeight="true" outlineLevel="0" collapsed="false">
      <c r="A18" s="698" t="s">
        <v>443</v>
      </c>
      <c r="B18" s="701" t="s">
        <v>367</v>
      </c>
      <c r="C18" s="700" t="n">
        <v>85019</v>
      </c>
      <c r="D18" s="700" t="n">
        <v>30172</v>
      </c>
      <c r="E18" s="700" t="n">
        <v>4431</v>
      </c>
      <c r="F18" s="700" t="n">
        <v>34603</v>
      </c>
      <c r="G18" s="372" t="n">
        <v>0.407003140474482</v>
      </c>
      <c r="I18" s="24"/>
    </row>
    <row r="19" customFormat="false" ht="15" hidden="false" customHeight="true" outlineLevel="0" collapsed="false">
      <c r="A19" s="695" t="s">
        <v>443</v>
      </c>
      <c r="B19" s="696" t="s">
        <v>304</v>
      </c>
      <c r="C19" s="697" t="n">
        <v>97445</v>
      </c>
      <c r="D19" s="697" t="n">
        <v>39670</v>
      </c>
      <c r="E19" s="697"/>
      <c r="F19" s="697" t="n">
        <v>39670</v>
      </c>
      <c r="G19" s="365" t="n">
        <v>0.407101441838986</v>
      </c>
      <c r="I19" s="24"/>
    </row>
    <row r="20" customFormat="false" ht="15" hidden="false" customHeight="true" outlineLevel="0" collapsed="false">
      <c r="A20" s="698" t="s">
        <v>443</v>
      </c>
      <c r="B20" s="699" t="s">
        <v>41</v>
      </c>
      <c r="C20" s="700" t="n">
        <v>14805565.766</v>
      </c>
      <c r="D20" s="700" t="n">
        <v>4324718.6114</v>
      </c>
      <c r="E20" s="700" t="n">
        <v>1745004.4486</v>
      </c>
      <c r="F20" s="700" t="n">
        <v>6069723.06</v>
      </c>
      <c r="G20" s="372" t="n">
        <v>0.409962250408472</v>
      </c>
      <c r="I20" s="24"/>
    </row>
    <row r="21" customFormat="false" ht="15" hidden="false" customHeight="true" outlineLevel="0" collapsed="false">
      <c r="A21" s="695" t="s">
        <v>227</v>
      </c>
      <c r="B21" s="696" t="s">
        <v>37</v>
      </c>
      <c r="C21" s="697" t="n">
        <v>1085981.901</v>
      </c>
      <c r="D21" s="697" t="n">
        <v>371980.0738</v>
      </c>
      <c r="E21" s="697" t="n">
        <v>85168.3022</v>
      </c>
      <c r="F21" s="697" t="n">
        <v>457148.376</v>
      </c>
      <c r="G21" s="365" t="n">
        <v>0.420953954738146</v>
      </c>
      <c r="I21" s="24"/>
    </row>
    <row r="22" customFormat="false" ht="15" hidden="false" customHeight="true" outlineLevel="0" collapsed="false">
      <c r="A22" s="698" t="s">
        <v>227</v>
      </c>
      <c r="B22" s="702" t="s">
        <v>60</v>
      </c>
      <c r="C22" s="700" t="n">
        <v>3261670.594</v>
      </c>
      <c r="D22" s="700" t="n">
        <v>962981.0456</v>
      </c>
      <c r="E22" s="700" t="n">
        <v>417808.8494</v>
      </c>
      <c r="F22" s="700" t="n">
        <v>1380789.895</v>
      </c>
      <c r="G22" s="372" t="n">
        <v>0.423338241924255</v>
      </c>
      <c r="I22" s="24"/>
    </row>
    <row r="23" customFormat="false" ht="15" hidden="false" customHeight="true" outlineLevel="0" collapsed="false">
      <c r="A23" s="695" t="s">
        <v>227</v>
      </c>
      <c r="B23" s="696" t="s">
        <v>62</v>
      </c>
      <c r="C23" s="697" t="n">
        <v>532646.939</v>
      </c>
      <c r="D23" s="697" t="n">
        <v>162388.7084</v>
      </c>
      <c r="E23" s="697" t="n">
        <v>63549.5298</v>
      </c>
      <c r="F23" s="697" t="n">
        <v>225938.2382</v>
      </c>
      <c r="G23" s="365" t="n">
        <v>0.42418011192213</v>
      </c>
      <c r="I23" s="24"/>
    </row>
    <row r="24" customFormat="false" ht="15" hidden="false" customHeight="true" outlineLevel="0" collapsed="false">
      <c r="A24" s="698" t="s">
        <v>227</v>
      </c>
      <c r="B24" s="699" t="s">
        <v>68</v>
      </c>
      <c r="C24" s="700" t="n">
        <v>1854384.422</v>
      </c>
      <c r="D24" s="700" t="n">
        <v>547529.0942</v>
      </c>
      <c r="E24" s="700" t="n">
        <v>239594.7936</v>
      </c>
      <c r="F24" s="700" t="n">
        <v>787123.8878</v>
      </c>
      <c r="G24" s="372" t="n">
        <v>0.424466404302009</v>
      </c>
      <c r="I24" s="24"/>
    </row>
    <row r="25" customFormat="false" ht="15" hidden="false" customHeight="true" outlineLevel="0" collapsed="false">
      <c r="A25" s="695" t="s">
        <v>412</v>
      </c>
      <c r="B25" s="696" t="s">
        <v>63</v>
      </c>
      <c r="C25" s="697" t="n">
        <v>457323.694</v>
      </c>
      <c r="D25" s="697" t="n">
        <v>160965.9776</v>
      </c>
      <c r="E25" s="697" t="n">
        <v>33933.9608</v>
      </c>
      <c r="F25" s="697" t="n">
        <v>194899.9384</v>
      </c>
      <c r="G25" s="365" t="n">
        <v>0.426175028665801</v>
      </c>
      <c r="I25" s="24"/>
    </row>
    <row r="26" customFormat="false" ht="15" hidden="false" customHeight="true" outlineLevel="0" collapsed="false">
      <c r="A26" s="698" t="s">
        <v>412</v>
      </c>
      <c r="B26" s="699" t="s">
        <v>43</v>
      </c>
      <c r="C26" s="700" t="n">
        <v>1699422.991</v>
      </c>
      <c r="D26" s="700" t="n">
        <v>470589.9906</v>
      </c>
      <c r="E26" s="700" t="n">
        <v>256015.6154</v>
      </c>
      <c r="F26" s="700" t="n">
        <v>726605.606</v>
      </c>
      <c r="G26" s="372" t="n">
        <v>0.42756018357292</v>
      </c>
      <c r="I26" s="24"/>
    </row>
    <row r="27" customFormat="false" ht="15" hidden="false" customHeight="true" outlineLevel="0" collapsed="false">
      <c r="A27" s="695" t="s">
        <v>412</v>
      </c>
      <c r="B27" s="696" t="s">
        <v>49</v>
      </c>
      <c r="C27" s="697" t="n">
        <v>405582.837</v>
      </c>
      <c r="D27" s="697" t="n">
        <v>117944.6942</v>
      </c>
      <c r="E27" s="697" t="n">
        <v>56008.6848</v>
      </c>
      <c r="F27" s="697" t="n">
        <v>173953.379</v>
      </c>
      <c r="G27" s="365" t="n">
        <v>0.428897288373176</v>
      </c>
      <c r="I27" s="24"/>
    </row>
    <row r="28" customFormat="false" ht="15" hidden="false" customHeight="true" outlineLevel="0" collapsed="false">
      <c r="A28" s="698" t="s">
        <v>412</v>
      </c>
      <c r="B28" s="699" t="s">
        <v>30</v>
      </c>
      <c r="C28" s="700" t="n">
        <v>830180.976</v>
      </c>
      <c r="D28" s="700" t="n">
        <v>262129.5432</v>
      </c>
      <c r="E28" s="700" t="n">
        <v>95611.6698</v>
      </c>
      <c r="F28" s="700" t="n">
        <v>357741.213</v>
      </c>
      <c r="G28" s="372" t="n">
        <v>0.430919550486062</v>
      </c>
      <c r="I28" s="24"/>
    </row>
    <row r="29" customFormat="false" ht="15" hidden="false" customHeight="true" outlineLevel="0" collapsed="false">
      <c r="A29" s="695" t="s">
        <v>412</v>
      </c>
      <c r="B29" s="308" t="s">
        <v>54</v>
      </c>
      <c r="C29" s="697" t="n">
        <v>640696.195</v>
      </c>
      <c r="D29" s="697" t="n">
        <v>207638.0534</v>
      </c>
      <c r="E29" s="697" t="n">
        <v>68986.6236</v>
      </c>
      <c r="F29" s="697" t="n">
        <v>276624.677</v>
      </c>
      <c r="G29" s="365" t="n">
        <v>0.43175639118631</v>
      </c>
      <c r="I29" s="24"/>
    </row>
    <row r="30" customFormat="false" ht="15" hidden="false" customHeight="true" outlineLevel="0" collapsed="false">
      <c r="A30" s="698" t="s">
        <v>444</v>
      </c>
      <c r="B30" s="699" t="s">
        <v>44</v>
      </c>
      <c r="C30" s="700" t="n">
        <v>1622836.982</v>
      </c>
      <c r="D30" s="700" t="n">
        <v>504899.5156</v>
      </c>
      <c r="E30" s="700" t="n">
        <v>202846.975134</v>
      </c>
      <c r="F30" s="700" t="n">
        <v>707746.490734</v>
      </c>
      <c r="G30" s="372" t="n">
        <v>0.436116811844999</v>
      </c>
      <c r="I30" s="24"/>
    </row>
    <row r="31" customFormat="false" ht="15" hidden="false" customHeight="true" outlineLevel="0" collapsed="false">
      <c r="A31" s="695" t="s">
        <v>444</v>
      </c>
      <c r="B31" s="696" t="s">
        <v>25</v>
      </c>
      <c r="C31" s="697" t="n">
        <v>733925.938</v>
      </c>
      <c r="D31" s="697" t="n">
        <v>214899.3088</v>
      </c>
      <c r="E31" s="697" t="n">
        <v>110050.6072</v>
      </c>
      <c r="F31" s="697" t="n">
        <v>324949.916</v>
      </c>
      <c r="G31" s="365" t="n">
        <v>0.442755732118572</v>
      </c>
      <c r="I31" s="24"/>
    </row>
    <row r="32" customFormat="false" ht="15" hidden="false" customHeight="true" outlineLevel="0" collapsed="false">
      <c r="A32" s="698" t="s">
        <v>112</v>
      </c>
      <c r="B32" s="699" t="s">
        <v>33</v>
      </c>
      <c r="C32" s="700" t="n">
        <v>970455.242</v>
      </c>
      <c r="D32" s="700" t="n">
        <v>307187.6932</v>
      </c>
      <c r="E32" s="700" t="n">
        <v>132067.0198</v>
      </c>
      <c r="F32" s="700" t="n">
        <v>439254.713</v>
      </c>
      <c r="G32" s="372" t="n">
        <v>0.452627482432621</v>
      </c>
      <c r="I32" s="24"/>
    </row>
    <row r="33" customFormat="false" ht="15" hidden="false" customHeight="true" outlineLevel="0" collapsed="false">
      <c r="A33" s="695" t="s">
        <v>112</v>
      </c>
      <c r="B33" s="696" t="s">
        <v>67</v>
      </c>
      <c r="C33" s="697" t="n">
        <v>1994248.759</v>
      </c>
      <c r="D33" s="697" t="n">
        <v>582213.0508</v>
      </c>
      <c r="E33" s="697" t="n">
        <v>321680.7032</v>
      </c>
      <c r="F33" s="697" t="n">
        <v>903893.754</v>
      </c>
      <c r="G33" s="365" t="n">
        <v>0.453250252718347</v>
      </c>
      <c r="I33" s="24"/>
    </row>
    <row r="34" customFormat="false" ht="15" hidden="false" customHeight="true" outlineLevel="0" collapsed="false">
      <c r="A34" s="698" t="s">
        <v>229</v>
      </c>
      <c r="B34" s="699" t="s">
        <v>28</v>
      </c>
      <c r="C34" s="700" t="n">
        <v>1606763.387</v>
      </c>
      <c r="D34" s="700" t="n">
        <v>537392.114</v>
      </c>
      <c r="E34" s="700" t="n">
        <v>195641.067</v>
      </c>
      <c r="F34" s="700" t="n">
        <v>733033.181</v>
      </c>
      <c r="G34" s="372" t="n">
        <v>0.456217254469964</v>
      </c>
      <c r="I34" s="24"/>
    </row>
    <row r="35" customFormat="false" ht="15" hidden="false" customHeight="true" outlineLevel="0" collapsed="false">
      <c r="A35" s="695" t="s">
        <v>229</v>
      </c>
      <c r="B35" s="696" t="s">
        <v>13</v>
      </c>
      <c r="C35" s="697" t="n">
        <v>93801560.345</v>
      </c>
      <c r="D35" s="697" t="n">
        <v>28581581.157</v>
      </c>
      <c r="E35" s="697" t="n">
        <v>14233099.693</v>
      </c>
      <c r="F35" s="697" t="n">
        <v>42814680.85</v>
      </c>
      <c r="G35" s="365" t="n">
        <v>0.456438898164685</v>
      </c>
      <c r="I35" s="24"/>
    </row>
    <row r="36" customFormat="false" ht="15" hidden="false" customHeight="true" outlineLevel="0" collapsed="false">
      <c r="A36" s="698" t="s">
        <v>229</v>
      </c>
      <c r="B36" s="699" t="s">
        <v>29</v>
      </c>
      <c r="C36" s="700" t="n">
        <v>642920.573</v>
      </c>
      <c r="D36" s="700" t="n">
        <v>232024.26</v>
      </c>
      <c r="E36" s="700" t="n">
        <v>61726.157</v>
      </c>
      <c r="F36" s="700" t="n">
        <v>293750.417</v>
      </c>
      <c r="G36" s="372" t="n">
        <v>0.45690001119314</v>
      </c>
      <c r="I36" s="24"/>
    </row>
    <row r="37" customFormat="false" ht="15" hidden="false" customHeight="true" outlineLevel="0" collapsed="false">
      <c r="A37" s="695" t="s">
        <v>229</v>
      </c>
      <c r="B37" s="696" t="s">
        <v>35</v>
      </c>
      <c r="C37" s="697" t="n">
        <v>501170.668</v>
      </c>
      <c r="D37" s="697" t="n">
        <v>161897.8432</v>
      </c>
      <c r="E37" s="697" t="n">
        <v>67099.1558</v>
      </c>
      <c r="F37" s="697" t="n">
        <v>228996.999</v>
      </c>
      <c r="G37" s="365" t="n">
        <v>0.456924184956491</v>
      </c>
      <c r="I37" s="24"/>
    </row>
    <row r="38" customFormat="false" ht="15" hidden="false" customHeight="true" outlineLevel="0" collapsed="false">
      <c r="A38" s="698" t="s">
        <v>229</v>
      </c>
      <c r="B38" s="699" t="s">
        <v>77</v>
      </c>
      <c r="C38" s="700" t="n">
        <v>292772.792</v>
      </c>
      <c r="D38" s="700" t="n">
        <v>108225.36</v>
      </c>
      <c r="E38" s="700" t="n">
        <v>26438.51</v>
      </c>
      <c r="F38" s="700" t="n">
        <v>134663.87</v>
      </c>
      <c r="G38" s="372" t="n">
        <v>0.459960329920275</v>
      </c>
      <c r="I38" s="24"/>
    </row>
    <row r="39" customFormat="false" ht="15" hidden="false" customHeight="true" outlineLevel="0" collapsed="false">
      <c r="A39" s="695" t="s">
        <v>229</v>
      </c>
      <c r="B39" s="696" t="s">
        <v>38</v>
      </c>
      <c r="C39" s="697" t="n">
        <v>774073.209</v>
      </c>
      <c r="D39" s="697" t="n">
        <v>240811.9526</v>
      </c>
      <c r="E39" s="697" t="n">
        <v>116350.7674</v>
      </c>
      <c r="F39" s="697" t="n">
        <v>357162.72</v>
      </c>
      <c r="G39" s="365" t="n">
        <v>0.461406900338802</v>
      </c>
      <c r="I39" s="24"/>
    </row>
    <row r="40" customFormat="false" ht="15" hidden="false" customHeight="true" outlineLevel="0" collapsed="false">
      <c r="A40" s="698" t="s">
        <v>229</v>
      </c>
      <c r="B40" s="699" t="s">
        <v>36</v>
      </c>
      <c r="C40" s="700" t="n">
        <v>3758795.888</v>
      </c>
      <c r="D40" s="700" t="n">
        <v>1244510.6412</v>
      </c>
      <c r="E40" s="700" t="n">
        <v>496520.6058</v>
      </c>
      <c r="F40" s="700" t="n">
        <v>1741031.247</v>
      </c>
      <c r="G40" s="372" t="n">
        <v>0.463188557952365</v>
      </c>
      <c r="I40" s="24"/>
    </row>
    <row r="41" customFormat="false" ht="15" hidden="false" customHeight="true" outlineLevel="0" collapsed="false">
      <c r="A41" s="695" t="s">
        <v>229</v>
      </c>
      <c r="B41" s="696" t="s">
        <v>18</v>
      </c>
      <c r="C41" s="697" t="n">
        <v>8015594.884</v>
      </c>
      <c r="D41" s="697" t="n">
        <v>2522254.127</v>
      </c>
      <c r="E41" s="697" t="n">
        <v>1195996.26</v>
      </c>
      <c r="F41" s="697" t="n">
        <v>3718250.387</v>
      </c>
      <c r="G41" s="365" t="n">
        <v>0.463877034806491</v>
      </c>
      <c r="I41" s="24"/>
    </row>
    <row r="42" customFormat="false" ht="15" hidden="false" customHeight="true" outlineLevel="0" collapsed="false">
      <c r="A42" s="698" t="s">
        <v>445</v>
      </c>
      <c r="B42" s="699" t="s">
        <v>65</v>
      </c>
      <c r="C42" s="700" t="n">
        <v>1367844.338</v>
      </c>
      <c r="D42" s="700" t="n">
        <v>427091.8456</v>
      </c>
      <c r="E42" s="700" t="n">
        <v>210687.5536</v>
      </c>
      <c r="F42" s="700" t="n">
        <v>637779.3992</v>
      </c>
      <c r="G42" s="372" t="n">
        <v>0.466266066599751</v>
      </c>
      <c r="I42" s="24"/>
    </row>
    <row r="43" customFormat="false" ht="15" hidden="false" customHeight="true" outlineLevel="0" collapsed="false">
      <c r="A43" s="695" t="s">
        <v>445</v>
      </c>
      <c r="B43" s="696" t="s">
        <v>26</v>
      </c>
      <c r="C43" s="697" t="n">
        <v>967820.745</v>
      </c>
      <c r="D43" s="697" t="n">
        <v>300088.3464</v>
      </c>
      <c r="E43" s="697" t="n">
        <v>153655.4336</v>
      </c>
      <c r="F43" s="697" t="n">
        <v>453743.78</v>
      </c>
      <c r="G43" s="365" t="n">
        <v>0.468830392760387</v>
      </c>
      <c r="I43" s="24"/>
    </row>
    <row r="44" customFormat="false" ht="15" hidden="false" customHeight="true" outlineLevel="0" collapsed="false">
      <c r="A44" s="698" t="s">
        <v>445</v>
      </c>
      <c r="B44" s="699" t="s">
        <v>15</v>
      </c>
      <c r="C44" s="700" t="n">
        <v>3266046.446</v>
      </c>
      <c r="D44" s="700" t="n">
        <v>989913.9416</v>
      </c>
      <c r="E44" s="700" t="n">
        <v>558082.5294</v>
      </c>
      <c r="F44" s="700" t="n">
        <v>1547996.471</v>
      </c>
      <c r="G44" s="372" t="n">
        <v>0.473966459630685</v>
      </c>
      <c r="I44" s="24"/>
    </row>
    <row r="45" customFormat="false" ht="15" hidden="false" customHeight="true" outlineLevel="0" collapsed="false">
      <c r="A45" s="695" t="s">
        <v>445</v>
      </c>
      <c r="B45" s="696" t="s">
        <v>66</v>
      </c>
      <c r="C45" s="697" t="n">
        <v>655841.27</v>
      </c>
      <c r="D45" s="697" t="n">
        <v>221100.6692</v>
      </c>
      <c r="E45" s="697" t="n">
        <v>90383.2188</v>
      </c>
      <c r="F45" s="697" t="n">
        <v>311483.888</v>
      </c>
      <c r="G45" s="365" t="n">
        <v>0.474937919048614</v>
      </c>
      <c r="I45" s="24"/>
    </row>
    <row r="46" customFormat="false" ht="15" hidden="false" customHeight="true" outlineLevel="0" collapsed="false">
      <c r="A46" s="698" t="s">
        <v>446</v>
      </c>
      <c r="B46" s="699" t="s">
        <v>31</v>
      </c>
      <c r="C46" s="700" t="n">
        <v>3015416.763</v>
      </c>
      <c r="D46" s="700" t="n">
        <v>935911.9966</v>
      </c>
      <c r="E46" s="700" t="n">
        <v>510599.5064</v>
      </c>
      <c r="F46" s="700" t="n">
        <v>1446511.503</v>
      </c>
      <c r="G46" s="372" t="n">
        <v>0.479705333189461</v>
      </c>
      <c r="I46" s="24"/>
    </row>
    <row r="47" customFormat="false" ht="15" hidden="false" customHeight="true" outlineLevel="0" collapsed="false">
      <c r="A47" s="695" t="s">
        <v>446</v>
      </c>
      <c r="B47" s="696" t="s">
        <v>447</v>
      </c>
      <c r="C47" s="697" t="n">
        <v>88538</v>
      </c>
      <c r="D47" s="697" t="n">
        <v>980</v>
      </c>
      <c r="E47" s="697" t="n">
        <v>41515</v>
      </c>
      <c r="F47" s="697" t="n">
        <v>42495</v>
      </c>
      <c r="G47" s="365" t="n">
        <v>0.479963405543383</v>
      </c>
      <c r="I47" s="24"/>
    </row>
    <row r="48" customFormat="false" ht="15" hidden="false" customHeight="true" outlineLevel="0" collapsed="false">
      <c r="A48" s="698" t="s">
        <v>446</v>
      </c>
      <c r="B48" s="699" t="s">
        <v>58</v>
      </c>
      <c r="C48" s="700" t="n">
        <v>3391599.298</v>
      </c>
      <c r="D48" s="700" t="n">
        <v>1163557.4778</v>
      </c>
      <c r="E48" s="700" t="n">
        <v>472291.0642</v>
      </c>
      <c r="F48" s="700" t="n">
        <v>1635848.542</v>
      </c>
      <c r="G48" s="372" t="n">
        <v>0.482323646830758</v>
      </c>
      <c r="I48" s="24"/>
    </row>
    <row r="49" customFormat="false" ht="15" hidden="false" customHeight="true" outlineLevel="0" collapsed="false">
      <c r="A49" s="695" t="s">
        <v>448</v>
      </c>
      <c r="B49" s="696" t="s">
        <v>76</v>
      </c>
      <c r="C49" s="697" t="n">
        <v>1267347.873</v>
      </c>
      <c r="D49" s="697" t="n">
        <v>460881.533</v>
      </c>
      <c r="E49" s="697" t="n">
        <v>154708.1234</v>
      </c>
      <c r="F49" s="697" t="n">
        <v>615589.6564</v>
      </c>
      <c r="G49" s="365" t="n">
        <v>0.485730610761833</v>
      </c>
      <c r="I49" s="24"/>
    </row>
    <row r="50" customFormat="false" ht="15" hidden="false" customHeight="true" outlineLevel="0" collapsed="false">
      <c r="A50" s="698" t="s">
        <v>448</v>
      </c>
      <c r="B50" s="699" t="s">
        <v>39</v>
      </c>
      <c r="C50" s="700" t="n">
        <v>433819.367</v>
      </c>
      <c r="D50" s="700" t="n">
        <v>156666.6734</v>
      </c>
      <c r="E50" s="700" t="n">
        <v>54531.3556</v>
      </c>
      <c r="F50" s="700" t="n">
        <v>211198.029</v>
      </c>
      <c r="G50" s="372" t="n">
        <v>0.486834026015256</v>
      </c>
      <c r="I50" s="24"/>
    </row>
    <row r="51" customFormat="false" ht="15" hidden="false" customHeight="true" outlineLevel="0" collapsed="false">
      <c r="A51" s="695" t="s">
        <v>448</v>
      </c>
      <c r="B51" s="696" t="s">
        <v>64</v>
      </c>
      <c r="C51" s="697" t="n">
        <v>1484685.991</v>
      </c>
      <c r="D51" s="697" t="n">
        <v>527993.6682</v>
      </c>
      <c r="E51" s="697" t="n">
        <v>196017.2608</v>
      </c>
      <c r="F51" s="697" t="n">
        <v>724010.929</v>
      </c>
      <c r="G51" s="365" t="n">
        <v>0.487652563160745</v>
      </c>
      <c r="I51" s="24"/>
    </row>
    <row r="52" customFormat="false" ht="15" hidden="false" customHeight="true" outlineLevel="0" collapsed="false">
      <c r="A52" s="698" t="s">
        <v>448</v>
      </c>
      <c r="B52" s="701" t="s">
        <v>24</v>
      </c>
      <c r="C52" s="700" t="n">
        <v>3337972.357</v>
      </c>
      <c r="D52" s="700" t="n">
        <v>1082710.1342</v>
      </c>
      <c r="E52" s="700" t="n">
        <v>549568.7588</v>
      </c>
      <c r="F52" s="700" t="n">
        <v>1632278.893</v>
      </c>
      <c r="G52" s="372" t="n">
        <v>0.489003118787661</v>
      </c>
      <c r="I52" s="24"/>
    </row>
    <row r="53" customFormat="false" ht="15" hidden="false" customHeight="true" outlineLevel="0" collapsed="false">
      <c r="A53" s="695" t="s">
        <v>448</v>
      </c>
      <c r="B53" s="696" t="s">
        <v>363</v>
      </c>
      <c r="C53" s="697" t="n">
        <v>240953.802</v>
      </c>
      <c r="D53" s="697" t="n">
        <v>76238.8098</v>
      </c>
      <c r="E53" s="697" t="n">
        <v>42474.1122</v>
      </c>
      <c r="F53" s="697" t="n">
        <v>118712.922</v>
      </c>
      <c r="G53" s="365" t="n">
        <v>0.492679181713016</v>
      </c>
      <c r="I53" s="24"/>
    </row>
    <row r="54" customFormat="false" ht="15" hidden="false" customHeight="true" outlineLevel="0" collapsed="false">
      <c r="A54" s="698" t="s">
        <v>449</v>
      </c>
      <c r="B54" s="699" t="s">
        <v>40</v>
      </c>
      <c r="C54" s="700" t="n">
        <v>384867.463</v>
      </c>
      <c r="D54" s="700" t="n">
        <v>161726.722</v>
      </c>
      <c r="E54" s="700" t="n">
        <v>30696.605</v>
      </c>
      <c r="F54" s="700" t="n">
        <v>192423.327</v>
      </c>
      <c r="G54" s="372" t="n">
        <v>0.499972966018175</v>
      </c>
      <c r="I54" s="24"/>
    </row>
    <row r="55" customFormat="false" ht="15" hidden="false" customHeight="true" outlineLevel="0" collapsed="false">
      <c r="A55" s="695" t="s">
        <v>449</v>
      </c>
      <c r="B55" s="696" t="s">
        <v>70</v>
      </c>
      <c r="C55" s="697" t="n">
        <v>585571.537</v>
      </c>
      <c r="D55" s="697" t="n">
        <v>203050.4864</v>
      </c>
      <c r="E55" s="697" t="n">
        <v>91343.4556</v>
      </c>
      <c r="F55" s="697" t="n">
        <v>294393.942</v>
      </c>
      <c r="G55" s="365" t="n">
        <v>0.502746331401692</v>
      </c>
      <c r="I55" s="24"/>
    </row>
    <row r="56" customFormat="false" ht="15" hidden="false" customHeight="true" outlineLevel="0" collapsed="false">
      <c r="A56" s="698" t="s">
        <v>449</v>
      </c>
      <c r="B56" s="699" t="s">
        <v>57</v>
      </c>
      <c r="C56" s="700" t="n">
        <v>484793.695</v>
      </c>
      <c r="D56" s="700" t="n">
        <v>161068.2678</v>
      </c>
      <c r="E56" s="700" t="n">
        <v>82772.3822</v>
      </c>
      <c r="F56" s="700" t="n">
        <v>243840.65</v>
      </c>
      <c r="G56" s="372" t="n">
        <v>0.502978179202599</v>
      </c>
      <c r="I56" s="24"/>
    </row>
    <row r="57" customFormat="false" ht="15" hidden="false" customHeight="true" outlineLevel="0" collapsed="false">
      <c r="A57" s="695" t="s">
        <v>449</v>
      </c>
      <c r="B57" s="696" t="s">
        <v>16</v>
      </c>
      <c r="C57" s="697" t="n">
        <v>12014971.551</v>
      </c>
      <c r="D57" s="697" t="n">
        <v>3940201.476</v>
      </c>
      <c r="E57" s="697" t="n">
        <v>2105350.332</v>
      </c>
      <c r="F57" s="697" t="n">
        <v>6045551.808</v>
      </c>
      <c r="G57" s="365" t="n">
        <v>0.50316821661528</v>
      </c>
      <c r="I57" s="24"/>
    </row>
    <row r="58" customFormat="false" ht="15" hidden="false" customHeight="true" outlineLevel="0" collapsed="false">
      <c r="A58" s="698" t="s">
        <v>449</v>
      </c>
      <c r="B58" s="699" t="s">
        <v>71</v>
      </c>
      <c r="C58" s="700" t="n">
        <v>1018411.742</v>
      </c>
      <c r="D58" s="700" t="n">
        <v>372070.3424</v>
      </c>
      <c r="E58" s="700" t="n">
        <v>140959.6586</v>
      </c>
      <c r="F58" s="700" t="n">
        <v>513030.001</v>
      </c>
      <c r="G58" s="372" t="n">
        <v>0.503754994018912</v>
      </c>
      <c r="I58" s="24"/>
    </row>
    <row r="59" customFormat="false" ht="15" hidden="false" customHeight="true" outlineLevel="0" collapsed="false">
      <c r="A59" s="695" t="s">
        <v>449</v>
      </c>
      <c r="B59" s="696" t="s">
        <v>17</v>
      </c>
      <c r="C59" s="697" t="n">
        <v>21356188.148</v>
      </c>
      <c r="D59" s="697" t="n">
        <v>7175285.032</v>
      </c>
      <c r="E59" s="697" t="n">
        <v>3596147.508</v>
      </c>
      <c r="F59" s="697" t="n">
        <v>10771432.54</v>
      </c>
      <c r="G59" s="365" t="n">
        <v>0.504370558329659</v>
      </c>
      <c r="I59" s="24"/>
    </row>
    <row r="60" customFormat="false" ht="15" hidden="false" customHeight="true" outlineLevel="0" collapsed="false">
      <c r="A60" s="698" t="s">
        <v>450</v>
      </c>
      <c r="B60" s="699" t="s">
        <v>21</v>
      </c>
      <c r="C60" s="700" t="n">
        <v>1012248.374</v>
      </c>
      <c r="D60" s="700" t="n">
        <v>378995.5872</v>
      </c>
      <c r="E60" s="700" t="n">
        <v>133187.5788</v>
      </c>
      <c r="F60" s="700" t="n">
        <v>512183.166</v>
      </c>
      <c r="G60" s="372" t="n">
        <v>0.505985664344471</v>
      </c>
      <c r="I60" s="24"/>
    </row>
    <row r="61" customFormat="false" ht="15" hidden="false" customHeight="true" outlineLevel="0" collapsed="false">
      <c r="A61" s="695" t="s">
        <v>450</v>
      </c>
      <c r="B61" s="696" t="s">
        <v>53</v>
      </c>
      <c r="C61" s="697" t="n">
        <v>4306070.911</v>
      </c>
      <c r="D61" s="697" t="n">
        <v>1468538.2392</v>
      </c>
      <c r="E61" s="697" t="n">
        <v>720155.8266</v>
      </c>
      <c r="F61" s="697" t="n">
        <v>2188694.0658</v>
      </c>
      <c r="G61" s="365" t="n">
        <v>0.508281008612494</v>
      </c>
      <c r="I61" s="24"/>
    </row>
    <row r="62" customFormat="false" ht="15" hidden="false" customHeight="true" outlineLevel="0" collapsed="false">
      <c r="A62" s="698" t="s">
        <v>451</v>
      </c>
      <c r="B62" s="699" t="s">
        <v>32</v>
      </c>
      <c r="C62" s="700" t="n">
        <v>354855.749</v>
      </c>
      <c r="D62" s="700" t="n">
        <v>140900.362</v>
      </c>
      <c r="E62" s="700" t="n">
        <v>43545.7216</v>
      </c>
      <c r="F62" s="700" t="n">
        <v>184446.0836</v>
      </c>
      <c r="G62" s="372" t="n">
        <v>0.519777639561364</v>
      </c>
      <c r="I62" s="24"/>
    </row>
    <row r="63" customFormat="false" ht="15" hidden="false" customHeight="true" outlineLevel="0" collapsed="false">
      <c r="A63" s="695" t="s">
        <v>451</v>
      </c>
      <c r="B63" s="696" t="s">
        <v>20</v>
      </c>
      <c r="C63" s="697" t="n">
        <v>2586058.71</v>
      </c>
      <c r="D63" s="697" t="n">
        <v>959526.0834</v>
      </c>
      <c r="E63" s="697" t="n">
        <v>387742.3266</v>
      </c>
      <c r="F63" s="697" t="n">
        <v>1347268.41</v>
      </c>
      <c r="G63" s="365" t="n">
        <v>0.520973636364195</v>
      </c>
      <c r="I63" s="24"/>
    </row>
    <row r="64" customFormat="false" ht="15" hidden="false" customHeight="true" outlineLevel="0" collapsed="false">
      <c r="A64" s="698" t="s">
        <v>451</v>
      </c>
      <c r="B64" s="699" t="s">
        <v>75</v>
      </c>
      <c r="C64" s="700" t="n">
        <v>1608109.693</v>
      </c>
      <c r="D64" s="700" t="n">
        <v>620362.0986</v>
      </c>
      <c r="E64" s="700" t="n">
        <v>221203.4544</v>
      </c>
      <c r="F64" s="700" t="n">
        <v>841565.553</v>
      </c>
      <c r="G64" s="372" t="n">
        <v>0.523325962565416</v>
      </c>
      <c r="I64" s="24"/>
    </row>
    <row r="65" customFormat="false" ht="15" hidden="false" customHeight="true" outlineLevel="0" collapsed="false">
      <c r="A65" s="695" t="s">
        <v>187</v>
      </c>
      <c r="B65" s="696" t="s">
        <v>23</v>
      </c>
      <c r="C65" s="697" t="n">
        <v>753807.488</v>
      </c>
      <c r="D65" s="697" t="n">
        <v>322743.9758</v>
      </c>
      <c r="E65" s="697" t="n">
        <v>79546.0522</v>
      </c>
      <c r="F65" s="697" t="n">
        <v>402290.028</v>
      </c>
      <c r="G65" s="365" t="n">
        <v>0.533677410219624</v>
      </c>
      <c r="I65" s="24"/>
    </row>
    <row r="66" customFormat="false" ht="15" hidden="false" customHeight="true" outlineLevel="0" collapsed="false">
      <c r="A66" s="698" t="s">
        <v>188</v>
      </c>
      <c r="B66" s="699" t="s">
        <v>48</v>
      </c>
      <c r="C66" s="700" t="n">
        <v>323750.509</v>
      </c>
      <c r="D66" s="700" t="n">
        <v>127509.3226</v>
      </c>
      <c r="E66" s="700" t="n">
        <v>47455.4234</v>
      </c>
      <c r="F66" s="700" t="n">
        <v>174964.746</v>
      </c>
      <c r="G66" s="372" t="n">
        <v>0.54043079821073</v>
      </c>
      <c r="I66" s="24"/>
    </row>
    <row r="67" customFormat="false" ht="15" hidden="false" customHeight="true" outlineLevel="0" collapsed="false">
      <c r="A67" s="695" t="s">
        <v>452</v>
      </c>
      <c r="B67" s="696" t="s">
        <v>50</v>
      </c>
      <c r="C67" s="697" t="n">
        <v>912741.111</v>
      </c>
      <c r="D67" s="697" t="n">
        <v>400558.279</v>
      </c>
      <c r="E67" s="697" t="n">
        <v>98314.616</v>
      </c>
      <c r="F67" s="697" t="n">
        <v>498872.895</v>
      </c>
      <c r="G67" s="365" t="n">
        <v>0.546565602214887</v>
      </c>
      <c r="I67" s="24"/>
    </row>
    <row r="68" customFormat="false" ht="15" hidden="false" customHeight="true" outlineLevel="0" collapsed="false">
      <c r="A68" s="698" t="s">
        <v>452</v>
      </c>
      <c r="B68" s="699" t="s">
        <v>46</v>
      </c>
      <c r="C68" s="700" t="n">
        <v>492429.189</v>
      </c>
      <c r="D68" s="700" t="n">
        <v>201692.3054</v>
      </c>
      <c r="E68" s="700" t="n">
        <v>68200.4756</v>
      </c>
      <c r="F68" s="700" t="n">
        <v>269892.781</v>
      </c>
      <c r="G68" s="372" t="n">
        <v>0.548084449559305</v>
      </c>
      <c r="I68" s="24"/>
    </row>
    <row r="69" customFormat="false" ht="15" hidden="false" customHeight="true" outlineLevel="0" collapsed="false">
      <c r="A69" s="695" t="s">
        <v>345</v>
      </c>
      <c r="B69" s="696" t="s">
        <v>61</v>
      </c>
      <c r="C69" s="697" t="n">
        <v>6393196.968</v>
      </c>
      <c r="D69" s="697" t="n">
        <v>2476363.5612</v>
      </c>
      <c r="E69" s="697" t="n">
        <v>1097622.0068</v>
      </c>
      <c r="F69" s="697" t="n">
        <v>3573985.568</v>
      </c>
      <c r="G69" s="365" t="n">
        <v>0.559029478661293</v>
      </c>
      <c r="I69" s="24"/>
    </row>
    <row r="70" customFormat="false" ht="15" hidden="false" customHeight="true" outlineLevel="0" collapsed="false">
      <c r="A70" s="698" t="s">
        <v>453</v>
      </c>
      <c r="B70" s="701" t="s">
        <v>14</v>
      </c>
      <c r="C70" s="700" t="n">
        <v>25289805.631</v>
      </c>
      <c r="D70" s="700" t="n">
        <v>9748619.4148</v>
      </c>
      <c r="E70" s="700" t="n">
        <v>4577860.9942</v>
      </c>
      <c r="F70" s="700" t="n">
        <v>14326480.409</v>
      </c>
      <c r="G70" s="372" t="n">
        <v>0.566492309906832</v>
      </c>
      <c r="I70" s="24"/>
    </row>
    <row r="71" customFormat="false" ht="15" hidden="false" customHeight="true" outlineLevel="0" collapsed="false">
      <c r="A71" s="695" t="s">
        <v>261</v>
      </c>
      <c r="B71" s="696" t="s">
        <v>45</v>
      </c>
      <c r="C71" s="697" t="n">
        <v>868147.111</v>
      </c>
      <c r="D71" s="697" t="n">
        <v>354574.2688</v>
      </c>
      <c r="E71" s="697" t="n">
        <v>143473.2072</v>
      </c>
      <c r="F71" s="697" t="n">
        <v>498047.476</v>
      </c>
      <c r="G71" s="365" t="n">
        <v>0.573690184174327</v>
      </c>
      <c r="I71" s="24"/>
    </row>
    <row r="72" customFormat="false" ht="15" hidden="false" customHeight="true" outlineLevel="0" collapsed="false">
      <c r="A72" s="698" t="s">
        <v>262</v>
      </c>
      <c r="B72" s="699" t="s">
        <v>47</v>
      </c>
      <c r="C72" s="700" t="n">
        <v>351571.887</v>
      </c>
      <c r="D72" s="700" t="n">
        <v>150028.9586</v>
      </c>
      <c r="E72" s="700" t="n">
        <v>61425.6834</v>
      </c>
      <c r="F72" s="700" t="n">
        <v>211454.642</v>
      </c>
      <c r="G72" s="372" t="n">
        <v>0.601454922361298</v>
      </c>
      <c r="I72" s="24"/>
    </row>
    <row r="73" customFormat="false" ht="15" hidden="false" customHeight="true" outlineLevel="0" collapsed="false">
      <c r="A73" s="695" t="s">
        <v>373</v>
      </c>
      <c r="B73" s="696" t="s">
        <v>374</v>
      </c>
      <c r="C73" s="697" t="n">
        <v>171309</v>
      </c>
      <c r="D73" s="697" t="n">
        <v>81162</v>
      </c>
      <c r="E73" s="697" t="n">
        <v>22546</v>
      </c>
      <c r="F73" s="697" t="n">
        <v>103708</v>
      </c>
      <c r="G73" s="365" t="n">
        <v>0.605385589782207</v>
      </c>
      <c r="I73" s="24"/>
    </row>
    <row r="74" customFormat="false" ht="15" hidden="false" customHeight="true" outlineLevel="0" collapsed="false">
      <c r="A74" s="698" t="s">
        <v>375</v>
      </c>
      <c r="B74" s="699" t="s">
        <v>27</v>
      </c>
      <c r="C74" s="700" t="n">
        <v>107020</v>
      </c>
      <c r="D74" s="700" t="n">
        <v>56204</v>
      </c>
      <c r="E74" s="700" t="n">
        <v>11496</v>
      </c>
      <c r="F74" s="700" t="n">
        <v>67700</v>
      </c>
      <c r="G74" s="372" t="n">
        <v>0.632592038871239</v>
      </c>
      <c r="I74" s="24"/>
    </row>
    <row r="75" customFormat="false" ht="15" hidden="false" customHeight="true" outlineLevel="0" collapsed="false">
      <c r="A75" s="695" t="s">
        <v>376</v>
      </c>
      <c r="B75" s="696" t="s">
        <v>72</v>
      </c>
      <c r="C75" s="697" t="n">
        <v>553715.446</v>
      </c>
      <c r="D75" s="697" t="n">
        <v>273270.508</v>
      </c>
      <c r="E75" s="697" t="n">
        <v>109581.891</v>
      </c>
      <c r="F75" s="697" t="n">
        <v>382852.399</v>
      </c>
      <c r="G75" s="365" t="n">
        <v>0.691424452335036</v>
      </c>
      <c r="I75" s="24"/>
    </row>
    <row r="76" customFormat="false" ht="15" hidden="false" customHeight="true" outlineLevel="0" collapsed="false">
      <c r="A76" s="698" t="s">
        <v>377</v>
      </c>
      <c r="B76" s="699" t="s">
        <v>306</v>
      </c>
      <c r="C76" s="700" t="n">
        <v>38418</v>
      </c>
      <c r="D76" s="700" t="n">
        <v>32477</v>
      </c>
      <c r="E76" s="700"/>
      <c r="F76" s="700" t="n">
        <v>32477</v>
      </c>
      <c r="G76" s="372" t="n">
        <v>0.845358946327242</v>
      </c>
      <c r="I76" s="24"/>
    </row>
    <row r="77" customFormat="false" ht="15" hidden="false" customHeight="true" outlineLevel="0" collapsed="false">
      <c r="A77" s="703"/>
      <c r="B77" s="684" t="s">
        <v>190</v>
      </c>
      <c r="C77" s="704" t="n">
        <f aca="false">SUM(C5:C76)</f>
        <v>267884891.078</v>
      </c>
      <c r="D77" s="704" t="n">
        <f aca="false">SUM(D5:D76)</f>
        <v>85895363.3836</v>
      </c>
      <c r="E77" s="704" t="n">
        <v>40417197.153734</v>
      </c>
      <c r="F77" s="704" t="n">
        <f aca="false">+E77+D77</f>
        <v>126312560.537334</v>
      </c>
      <c r="G77" s="384" t="n">
        <f aca="false">+F77/C77</f>
        <v>0.471518046534978</v>
      </c>
      <c r="I77" s="24"/>
    </row>
    <row r="78" customFormat="false" ht="15" hidden="false" customHeight="true" outlineLevel="0" collapsed="false">
      <c r="I78" s="0"/>
    </row>
    <row r="79" customFormat="false" ht="15" hidden="false" customHeight="true" outlineLevel="0" collapsed="false">
      <c r="I79" s="0"/>
    </row>
    <row r="80" customFormat="false" ht="15" hidden="false" customHeight="true" outlineLevel="0" collapsed="false">
      <c r="B80" s="3" t="s">
        <v>454</v>
      </c>
    </row>
    <row r="81" customFormat="false" ht="15" hidden="false" customHeight="true" outlineLevel="0" collapsed="false">
      <c r="B81" s="3" t="s">
        <v>455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G85" s="23"/>
    </row>
    <row r="86" customFormat="false" ht="15" hidden="false" customHeight="false" outlineLevel="0" collapsed="false">
      <c r="G86" s="23"/>
    </row>
    <row r="87" customFormat="false" ht="15" hidden="false" customHeight="false" outlineLevel="0" collapsed="false">
      <c r="G87" s="23"/>
    </row>
    <row r="88" customFormat="false" ht="15" hidden="false" customHeight="false" outlineLevel="0" collapsed="false">
      <c r="G88" s="23"/>
    </row>
    <row r="89" customFormat="false" ht="15" hidden="false" customHeight="false" outlineLevel="0" collapsed="false">
      <c r="G89" s="23"/>
    </row>
    <row r="90" customFormat="false" ht="15" hidden="false" customHeight="false" outlineLevel="0" collapsed="false">
      <c r="D90" s="2" t="s">
        <v>192</v>
      </c>
      <c r="G90" s="23"/>
    </row>
    <row r="91" customFormat="false" ht="15" hidden="false" customHeight="false" outlineLevel="0" collapsed="false">
      <c r="G91" s="23"/>
    </row>
    <row r="92" customFormat="false" ht="15" hidden="false" customHeight="false" outlineLevel="0" collapsed="false">
      <c r="G92" s="23"/>
    </row>
    <row r="93" customFormat="false" ht="15" hidden="false" customHeight="false" outlineLevel="0" collapsed="false">
      <c r="G93" s="23"/>
    </row>
    <row r="94" customFormat="false" ht="15" hidden="false" customHeight="false" outlineLevel="0" collapsed="false">
      <c r="G94" s="23"/>
    </row>
    <row r="95" customFormat="false" ht="15" hidden="false" customHeight="false" outlineLevel="0" collapsed="false">
      <c r="G95" s="23"/>
    </row>
    <row r="96" customFormat="false" ht="15" hidden="false" customHeight="false" outlineLevel="0" collapsed="false">
      <c r="G96" s="23"/>
    </row>
    <row r="97" customFormat="false" ht="15" hidden="false" customHeight="false" outlineLevel="0" collapsed="false">
      <c r="G97" s="23"/>
    </row>
    <row r="98" customFormat="false" ht="15" hidden="false" customHeight="false" outlineLevel="0" collapsed="false">
      <c r="G98" s="23"/>
    </row>
    <row r="99" customFormat="false" ht="15" hidden="false" customHeight="false" outlineLevel="0" collapsed="false">
      <c r="G99" s="23"/>
    </row>
    <row r="100" customFormat="false" ht="15" hidden="false" customHeight="false" outlineLevel="0" collapsed="false">
      <c r="G100" s="23"/>
    </row>
    <row r="101" customFormat="false" ht="15" hidden="false" customHeight="false" outlineLevel="0" collapsed="false">
      <c r="G101" s="23"/>
    </row>
    <row r="102" customFormat="false" ht="15" hidden="false" customHeight="false" outlineLevel="0" collapsed="false">
      <c r="G102" s="23"/>
    </row>
    <row r="103" customFormat="false" ht="15" hidden="false" customHeight="false" outlineLevel="0" collapsed="false">
      <c r="G103" s="23"/>
    </row>
    <row r="104" customFormat="false" ht="15" hidden="false" customHeight="false" outlineLevel="0" collapsed="false">
      <c r="G104" s="23"/>
    </row>
    <row r="105" customFormat="false" ht="15" hidden="false" customHeight="false" outlineLevel="0" collapsed="false">
      <c r="G105" s="23"/>
    </row>
    <row r="106" customFormat="false" ht="15" hidden="false" customHeight="false" outlineLevel="0" collapsed="false">
      <c r="G106" s="23"/>
    </row>
    <row r="107" customFormat="false" ht="15" hidden="false" customHeight="false" outlineLevel="0" collapsed="false">
      <c r="G107" s="23"/>
    </row>
    <row r="108" customFormat="false" ht="15" hidden="false" customHeight="false" outlineLevel="0" collapsed="false">
      <c r="G108" s="23"/>
    </row>
    <row r="109" customFormat="false" ht="15" hidden="false" customHeight="false" outlineLevel="0" collapsed="false">
      <c r="G109" s="23"/>
    </row>
    <row r="110" customFormat="false" ht="15" hidden="false" customHeight="false" outlineLevel="0" collapsed="false">
      <c r="G110" s="23"/>
    </row>
    <row r="111" customFormat="false" ht="15" hidden="false" customHeight="false" outlineLevel="0" collapsed="false">
      <c r="G111" s="23"/>
    </row>
    <row r="112" customFormat="false" ht="15" hidden="false" customHeight="false" outlineLevel="0" collapsed="false">
      <c r="G112" s="23"/>
    </row>
    <row r="113" customFormat="false" ht="15" hidden="false" customHeight="false" outlineLevel="0" collapsed="false">
      <c r="G113" s="23"/>
    </row>
    <row r="114" customFormat="false" ht="15" hidden="false" customHeight="false" outlineLevel="0" collapsed="false">
      <c r="G114" s="23"/>
    </row>
    <row r="115" customFormat="false" ht="15" hidden="false" customHeight="false" outlineLevel="0" collapsed="false">
      <c r="G115" s="23"/>
    </row>
    <row r="116" customFormat="false" ht="15" hidden="false" customHeight="false" outlineLevel="0" collapsed="false">
      <c r="G116" s="23"/>
    </row>
    <row r="117" customFormat="false" ht="15" hidden="false" customHeight="false" outlineLevel="0" collapsed="false">
      <c r="G117" s="23"/>
    </row>
    <row r="118" customFormat="false" ht="15" hidden="false" customHeight="false" outlineLevel="0" collapsed="false">
      <c r="G118" s="23"/>
    </row>
    <row r="119" customFormat="false" ht="15" hidden="false" customHeight="false" outlineLevel="0" collapsed="false">
      <c r="G119" s="23"/>
    </row>
    <row r="120" customFormat="false" ht="15" hidden="false" customHeight="false" outlineLevel="0" collapsed="false">
      <c r="G120" s="23"/>
    </row>
    <row r="121" customFormat="false" ht="15" hidden="false" customHeight="false" outlineLevel="0" collapsed="false">
      <c r="G121" s="23"/>
    </row>
    <row r="122" customFormat="false" ht="15" hidden="false" customHeight="false" outlineLevel="0" collapsed="false">
      <c r="G122" s="23"/>
    </row>
    <row r="123" customFormat="false" ht="15" hidden="false" customHeight="false" outlineLevel="0" collapsed="false">
      <c r="G123" s="23"/>
    </row>
    <row r="124" customFormat="false" ht="15" hidden="false" customHeight="false" outlineLevel="0" collapsed="false">
      <c r="G124" s="23"/>
    </row>
    <row r="125" customFormat="false" ht="15" hidden="false" customHeight="false" outlineLevel="0" collapsed="false">
      <c r="G125" s="23"/>
    </row>
    <row r="126" customFormat="false" ht="15" hidden="false" customHeight="false" outlineLevel="0" collapsed="false">
      <c r="G126" s="23"/>
    </row>
    <row r="127" customFormat="false" ht="15" hidden="false" customHeight="false" outlineLevel="0" collapsed="false">
      <c r="G127" s="23"/>
    </row>
    <row r="128" customFormat="false" ht="15" hidden="false" customHeight="false" outlineLevel="0" collapsed="false">
      <c r="G128" s="23"/>
    </row>
    <row r="129" customFormat="false" ht="15" hidden="false" customHeight="false" outlineLevel="0" collapsed="false">
      <c r="G129" s="23"/>
    </row>
    <row r="130" customFormat="false" ht="15" hidden="false" customHeight="false" outlineLevel="0" collapsed="false">
      <c r="G130" s="23"/>
    </row>
    <row r="131" customFormat="false" ht="15" hidden="false" customHeight="false" outlineLevel="0" collapsed="false">
      <c r="G131" s="23"/>
    </row>
    <row r="132" customFormat="false" ht="15" hidden="false" customHeight="false" outlineLevel="0" collapsed="false">
      <c r="G132" s="23"/>
    </row>
    <row r="133" customFormat="false" ht="15" hidden="false" customHeight="false" outlineLevel="0" collapsed="false">
      <c r="G133" s="23"/>
    </row>
    <row r="134" customFormat="false" ht="15" hidden="false" customHeight="false" outlineLevel="0" collapsed="false">
      <c r="G134" s="23"/>
    </row>
    <row r="135" customFormat="false" ht="15" hidden="false" customHeight="false" outlineLevel="0" collapsed="false">
      <c r="G135" s="23"/>
    </row>
    <row r="136" customFormat="false" ht="15" hidden="false" customHeight="false" outlineLevel="0" collapsed="false">
      <c r="G136" s="23"/>
    </row>
    <row r="137" customFormat="false" ht="15" hidden="false" customHeight="false" outlineLevel="0" collapsed="false">
      <c r="G137" s="23"/>
    </row>
    <row r="138" customFormat="false" ht="15" hidden="false" customHeight="false" outlineLevel="0" collapsed="false">
      <c r="G138" s="23"/>
    </row>
    <row r="139" customFormat="false" ht="15" hidden="false" customHeight="false" outlineLevel="0" collapsed="false">
      <c r="G139" s="23"/>
    </row>
    <row r="140" customFormat="false" ht="15" hidden="false" customHeight="false" outlineLevel="0" collapsed="false">
      <c r="G140" s="23"/>
    </row>
    <row r="141" customFormat="false" ht="15" hidden="false" customHeight="false" outlineLevel="0" collapsed="false">
      <c r="G141" s="23"/>
    </row>
    <row r="142" customFormat="false" ht="15" hidden="false" customHeight="false" outlineLevel="0" collapsed="false">
      <c r="G142" s="23"/>
    </row>
    <row r="143" customFormat="false" ht="15" hidden="false" customHeight="false" outlineLevel="0" collapsed="false">
      <c r="G143" s="23"/>
    </row>
    <row r="144" customFormat="false" ht="15" hidden="false" customHeight="false" outlineLevel="0" collapsed="false">
      <c r="G144" s="23"/>
    </row>
    <row r="145" customFormat="false" ht="15" hidden="false" customHeight="false" outlineLevel="0" collapsed="false">
      <c r="G145" s="23"/>
    </row>
    <row r="146" customFormat="false" ht="15" hidden="false" customHeight="false" outlineLevel="0" collapsed="false">
      <c r="G146" s="23"/>
    </row>
    <row r="147" customFormat="false" ht="15" hidden="false" customHeight="false" outlineLevel="0" collapsed="false">
      <c r="G147" s="23"/>
    </row>
    <row r="148" customFormat="false" ht="15" hidden="false" customHeight="false" outlineLevel="0" collapsed="false">
      <c r="G148" s="23"/>
    </row>
    <row r="149" customFormat="false" ht="15" hidden="false" customHeight="false" outlineLevel="0" collapsed="false">
      <c r="G149" s="23"/>
    </row>
  </sheetData>
  <sheetProtection sheet="true" password="e9fb" sort="false" autoFilter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9.41"/>
    <col collapsed="false" customWidth="false" hidden="false" outlineLevel="0" max="7" min="3" style="2" width="9.14"/>
    <col collapsed="false" customWidth="false" hidden="false" outlineLevel="0" max="10" min="8" style="36" width="9.14"/>
    <col collapsed="false" customWidth="true" hidden="false" outlineLevel="0" max="11" min="11" style="36" width="14.14"/>
    <col collapsed="false" customWidth="false" hidden="false" outlineLevel="0" max="257" min="12" style="36" width="9.14"/>
  </cols>
  <sheetData>
    <row r="1" customFormat="false" ht="15" hidden="false" customHeight="false" outlineLevel="0" collapsed="false">
      <c r="A1" s="4" t="s">
        <v>79</v>
      </c>
    </row>
    <row r="2" customFormat="false" ht="15" hidden="false" customHeight="false" outlineLevel="0" collapsed="false">
      <c r="A2" s="4" t="s">
        <v>80</v>
      </c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95" hidden="false" customHeight="true" outlineLevel="0" collapsed="false">
      <c r="A5" s="56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4" t="s">
        <v>10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15.95" hidden="false" customHeight="true" outlineLevel="0" collapsed="false">
      <c r="A6" s="18" t="s">
        <v>13</v>
      </c>
      <c r="B6" s="57" t="n">
        <v>0.00182882223847842</v>
      </c>
      <c r="C6" s="57" t="n">
        <v>0.00329188002926116</v>
      </c>
      <c r="D6" s="57" t="n">
        <v>0.0128017556693489</v>
      </c>
      <c r="E6" s="57" t="n">
        <v>0.0376737381126555</v>
      </c>
      <c r="F6" s="57" t="n">
        <v>0.456474030724214</v>
      </c>
      <c r="G6" s="57" t="n">
        <v>0.487929773226042</v>
      </c>
      <c r="K6" s="23"/>
      <c r="L6" s="58"/>
      <c r="M6" s="58"/>
      <c r="N6" s="58"/>
      <c r="O6" s="58"/>
      <c r="P6" s="24"/>
      <c r="Q6" s="24"/>
      <c r="R6" s="58"/>
      <c r="S6" s="58"/>
    </row>
    <row r="7" customFormat="false" ht="15.95" hidden="false" customHeight="true" outlineLevel="0" collapsed="false">
      <c r="A7" s="25" t="s">
        <v>14</v>
      </c>
      <c r="B7" s="59" t="n">
        <v>0.00222965440356745</v>
      </c>
      <c r="C7" s="59" t="n">
        <v>0.00445930880713489</v>
      </c>
      <c r="D7" s="59" t="n">
        <v>0.020066889632107</v>
      </c>
      <c r="E7" s="59" t="n">
        <v>0.0696767001114827</v>
      </c>
      <c r="F7" s="59" t="n">
        <v>0.522296544035675</v>
      </c>
      <c r="G7" s="59" t="n">
        <v>0.381270903010033</v>
      </c>
      <c r="K7" s="23"/>
      <c r="L7" s="58"/>
      <c r="M7" s="58"/>
      <c r="N7" s="58"/>
      <c r="O7" s="58"/>
      <c r="P7" s="24"/>
      <c r="Q7" s="24"/>
      <c r="R7" s="58"/>
      <c r="S7" s="58"/>
    </row>
    <row r="8" customFormat="false" ht="15.95" hidden="false" customHeight="true" outlineLevel="0" collapsed="false">
      <c r="A8" s="18" t="s">
        <v>15</v>
      </c>
      <c r="B8" s="57" t="n">
        <v>0.00478468899521531</v>
      </c>
      <c r="C8" s="57" t="n">
        <v>0.00478468899521531</v>
      </c>
      <c r="D8" s="57" t="n">
        <v>0.0143540669856459</v>
      </c>
      <c r="E8" s="57" t="n">
        <v>0.0287081339712919</v>
      </c>
      <c r="F8" s="57" t="n">
        <v>0.69377990430622</v>
      </c>
      <c r="G8" s="57" t="n">
        <v>0.253588516746412</v>
      </c>
      <c r="K8" s="23"/>
      <c r="L8" s="58"/>
      <c r="M8" s="58"/>
      <c r="N8" s="58"/>
      <c r="O8" s="58"/>
      <c r="P8" s="24"/>
      <c r="Q8" s="24"/>
      <c r="R8" s="58"/>
      <c r="S8" s="58"/>
    </row>
    <row r="9" customFormat="false" ht="15.95" hidden="false" customHeight="true" outlineLevel="0" collapsed="false">
      <c r="A9" s="25" t="s">
        <v>16</v>
      </c>
      <c r="B9" s="59" t="n">
        <v>0.00343642611683849</v>
      </c>
      <c r="C9" s="59" t="n">
        <v>0.00171821305841924</v>
      </c>
      <c r="D9" s="59" t="n">
        <v>0.0189003436426117</v>
      </c>
      <c r="E9" s="59" t="n">
        <v>0.0584192439862543</v>
      </c>
      <c r="F9" s="59" t="n">
        <v>0.616838487972509</v>
      </c>
      <c r="G9" s="59" t="n">
        <v>0.300687285223368</v>
      </c>
      <c r="K9" s="23"/>
      <c r="L9" s="58"/>
      <c r="M9" s="58"/>
      <c r="N9" s="58"/>
      <c r="O9" s="58"/>
      <c r="P9" s="24"/>
      <c r="Q9" s="24"/>
      <c r="R9" s="58"/>
      <c r="S9" s="58"/>
    </row>
    <row r="10" customFormat="false" ht="15.95" hidden="false" customHeight="true" outlineLevel="0" collapsed="false">
      <c r="A10" s="18" t="s">
        <v>17</v>
      </c>
      <c r="B10" s="57" t="n">
        <v>0.00918079096045198</v>
      </c>
      <c r="C10" s="57" t="n">
        <v>0.00564971751412429</v>
      </c>
      <c r="D10" s="57" t="n">
        <v>0.0233050847457627</v>
      </c>
      <c r="E10" s="57" t="n">
        <v>0.0543785310734463</v>
      </c>
      <c r="F10" s="57" t="n">
        <v>0.511299435028249</v>
      </c>
      <c r="G10" s="57" t="n">
        <v>0.396186440677966</v>
      </c>
      <c r="K10" s="23"/>
      <c r="L10" s="58"/>
      <c r="M10" s="58"/>
      <c r="N10" s="58"/>
      <c r="O10" s="58"/>
      <c r="P10" s="24"/>
      <c r="Q10" s="24"/>
      <c r="R10" s="58"/>
      <c r="S10" s="58"/>
    </row>
    <row r="11" customFormat="false" ht="15.95" hidden="false" customHeight="true" outlineLevel="0" collapsed="false">
      <c r="A11" s="25" t="s">
        <v>18</v>
      </c>
      <c r="B11" s="59" t="n">
        <v>0.0106007067137809</v>
      </c>
      <c r="C11" s="59" t="n">
        <v>0.0088339222614841</v>
      </c>
      <c r="D11" s="59" t="n">
        <v>0.0159010600706714</v>
      </c>
      <c r="E11" s="59" t="n">
        <v>0.0530035335689046</v>
      </c>
      <c r="F11" s="59" t="n">
        <v>0.468197879858657</v>
      </c>
      <c r="G11" s="59" t="n">
        <v>0.443462897526502</v>
      </c>
      <c r="K11" s="23"/>
      <c r="L11" s="58"/>
      <c r="M11" s="58"/>
      <c r="N11" s="58"/>
      <c r="O11" s="58"/>
      <c r="P11" s="24"/>
      <c r="Q11" s="24"/>
      <c r="R11" s="58"/>
      <c r="S11" s="58"/>
    </row>
    <row r="12" customFormat="false" ht="15.95" hidden="false" customHeight="true" outlineLevel="0" collapsed="false">
      <c r="A12" s="18" t="s">
        <v>19</v>
      </c>
      <c r="B12" s="57" t="n">
        <v>0.0126126126126126</v>
      </c>
      <c r="C12" s="57" t="n">
        <v>0.018018018018018</v>
      </c>
      <c r="D12" s="57" t="n">
        <v>0.0234234234234234</v>
      </c>
      <c r="E12" s="57" t="n">
        <v>0.0648648648648649</v>
      </c>
      <c r="F12" s="57" t="n">
        <v>0.565765765765766</v>
      </c>
      <c r="G12" s="57" t="n">
        <v>0.315315315315315</v>
      </c>
      <c r="K12" s="23"/>
      <c r="L12" s="58"/>
      <c r="M12" s="58"/>
      <c r="N12" s="58"/>
      <c r="O12" s="58"/>
      <c r="P12" s="24"/>
      <c r="Q12" s="24"/>
      <c r="R12" s="58"/>
      <c r="S12" s="58"/>
    </row>
    <row r="13" customFormat="false" ht="15.95" hidden="false" customHeight="true" outlineLevel="0" collapsed="false">
      <c r="A13" s="25" t="s">
        <v>20</v>
      </c>
      <c r="B13" s="59" t="n">
        <v>0.0603448275862069</v>
      </c>
      <c r="C13" s="59" t="n">
        <v>0</v>
      </c>
      <c r="D13" s="59" t="n">
        <v>0.0344827586206897</v>
      </c>
      <c r="E13" s="59" t="n">
        <v>0.163793103448276</v>
      </c>
      <c r="F13" s="59" t="n">
        <v>0.568965517241379</v>
      </c>
      <c r="G13" s="59" t="n">
        <v>0.172413793103448</v>
      </c>
      <c r="K13" s="23"/>
      <c r="L13" s="58"/>
      <c r="M13" s="58"/>
      <c r="N13" s="58"/>
      <c r="O13" s="58"/>
      <c r="P13" s="24"/>
      <c r="Q13" s="24"/>
      <c r="R13" s="58"/>
      <c r="S13" s="58"/>
    </row>
    <row r="14" customFormat="false" ht="15.95" hidden="false" customHeight="true" outlineLevel="0" collapsed="false">
      <c r="A14" s="18" t="s">
        <v>21</v>
      </c>
      <c r="B14" s="57" t="n">
        <v>0.0161290322580645</v>
      </c>
      <c r="C14" s="57" t="n">
        <v>0</v>
      </c>
      <c r="D14" s="57" t="n">
        <v>0.129032258064516</v>
      </c>
      <c r="E14" s="57" t="n">
        <v>0.112903225806452</v>
      </c>
      <c r="F14" s="57" t="n">
        <v>0.532258064516129</v>
      </c>
      <c r="G14" s="57" t="n">
        <v>0.209677419354839</v>
      </c>
      <c r="K14" s="23"/>
      <c r="L14" s="58"/>
      <c r="M14" s="58"/>
      <c r="N14" s="58"/>
      <c r="O14" s="58"/>
      <c r="P14" s="24"/>
      <c r="Q14" s="24"/>
      <c r="R14" s="58"/>
      <c r="S14" s="58"/>
    </row>
    <row r="15" customFormat="false" ht="15.95" hidden="false" customHeight="true" outlineLevel="0" collapsed="false">
      <c r="A15" s="25" t="s">
        <v>22</v>
      </c>
      <c r="B15" s="59" t="n">
        <v>0.00488997555012225</v>
      </c>
      <c r="C15" s="59" t="n">
        <v>0.00488997555012225</v>
      </c>
      <c r="D15" s="59" t="n">
        <v>0.0268948655256724</v>
      </c>
      <c r="E15" s="59" t="n">
        <v>0.0660146699266504</v>
      </c>
      <c r="F15" s="59" t="n">
        <v>0.471882640586797</v>
      </c>
      <c r="G15" s="59" t="n">
        <v>0.425427872860636</v>
      </c>
      <c r="K15" s="23"/>
      <c r="L15" s="58"/>
      <c r="M15" s="58"/>
      <c r="N15" s="58"/>
      <c r="O15" s="58"/>
      <c r="P15" s="24"/>
      <c r="Q15" s="24"/>
      <c r="R15" s="58"/>
      <c r="S15" s="58"/>
    </row>
    <row r="16" customFormat="false" ht="15.95" hidden="false" customHeight="true" outlineLevel="0" collapsed="false">
      <c r="A16" s="18" t="s">
        <v>23</v>
      </c>
      <c r="B16" s="57" t="n">
        <v>0</v>
      </c>
      <c r="C16" s="57" t="n">
        <v>0.0263157894736842</v>
      </c>
      <c r="D16" s="57" t="n">
        <v>0.131578947368421</v>
      </c>
      <c r="E16" s="57" t="n">
        <v>0.105263157894737</v>
      </c>
      <c r="F16" s="57" t="n">
        <v>0.447368421052632</v>
      </c>
      <c r="G16" s="57" t="n">
        <v>0.289473684210526</v>
      </c>
      <c r="K16" s="23"/>
      <c r="L16" s="58"/>
      <c r="M16" s="58"/>
      <c r="N16" s="58"/>
      <c r="O16" s="58"/>
      <c r="P16" s="24"/>
      <c r="Q16" s="24"/>
      <c r="R16" s="58"/>
      <c r="S16" s="58"/>
    </row>
    <row r="17" customFormat="false" ht="15.95" hidden="false" customHeight="true" outlineLevel="0" collapsed="false">
      <c r="A17" s="25" t="s">
        <v>24</v>
      </c>
      <c r="B17" s="59" t="n">
        <v>0.0212765957446809</v>
      </c>
      <c r="C17" s="59" t="n">
        <v>0.0212765957446809</v>
      </c>
      <c r="D17" s="59" t="n">
        <v>0.0319148936170213</v>
      </c>
      <c r="E17" s="59" t="n">
        <v>0.074468085106383</v>
      </c>
      <c r="F17" s="59" t="n">
        <v>0.781914893617021</v>
      </c>
      <c r="G17" s="59" t="n">
        <v>0.0691489361702128</v>
      </c>
      <c r="K17" s="23"/>
      <c r="L17" s="58"/>
      <c r="M17" s="58"/>
      <c r="N17" s="58"/>
      <c r="O17" s="58"/>
      <c r="P17" s="24"/>
      <c r="Q17" s="24"/>
      <c r="R17" s="58"/>
      <c r="S17" s="58"/>
    </row>
    <row r="18" customFormat="false" ht="15.95" hidden="false" customHeight="true" outlineLevel="0" collapsed="false">
      <c r="A18" s="18" t="s">
        <v>25</v>
      </c>
      <c r="B18" s="57" t="n">
        <v>0</v>
      </c>
      <c r="C18" s="57" t="n">
        <v>0</v>
      </c>
      <c r="D18" s="57" t="n">
        <v>0.127659574468085</v>
      </c>
      <c r="E18" s="57" t="n">
        <v>0.127659574468085</v>
      </c>
      <c r="F18" s="57" t="n">
        <v>0.74468085106383</v>
      </c>
      <c r="G18" s="57" t="n">
        <v>0</v>
      </c>
      <c r="K18" s="23"/>
      <c r="L18" s="58"/>
      <c r="M18" s="58"/>
      <c r="N18" s="58"/>
      <c r="O18" s="58"/>
      <c r="P18" s="24"/>
      <c r="Q18" s="24"/>
      <c r="R18" s="58"/>
      <c r="S18" s="58"/>
    </row>
    <row r="19" customFormat="false" ht="15.95" hidden="false" customHeight="true" outlineLevel="0" collapsed="false">
      <c r="A19" s="25" t="s">
        <v>26</v>
      </c>
      <c r="B19" s="59" t="n">
        <v>0.0128205128205128</v>
      </c>
      <c r="C19" s="59" t="n">
        <v>0.0128205128205128</v>
      </c>
      <c r="D19" s="59" t="n">
        <v>0.0897435897435897</v>
      </c>
      <c r="E19" s="59" t="n">
        <v>0.0384615384615385</v>
      </c>
      <c r="F19" s="59" t="n">
        <v>0.705128205128205</v>
      </c>
      <c r="G19" s="59" t="n">
        <v>0.141025641025641</v>
      </c>
      <c r="K19" s="23"/>
      <c r="L19" s="58"/>
      <c r="M19" s="58"/>
      <c r="N19" s="58"/>
      <c r="O19" s="58"/>
      <c r="P19" s="24"/>
      <c r="Q19" s="24"/>
      <c r="R19" s="58"/>
      <c r="S19" s="58"/>
    </row>
    <row r="20" customFormat="false" ht="15.95" hidden="false" customHeight="true" outlineLevel="0" collapsed="false">
      <c r="A20" s="30" t="s">
        <v>27</v>
      </c>
      <c r="B20" s="57" t="n">
        <v>0</v>
      </c>
      <c r="C20" s="57" t="n">
        <v>0</v>
      </c>
      <c r="D20" s="57" t="n">
        <v>0</v>
      </c>
      <c r="E20" s="57" t="n">
        <v>1</v>
      </c>
      <c r="F20" s="57" t="n">
        <v>0</v>
      </c>
      <c r="G20" s="57" t="n">
        <v>0</v>
      </c>
      <c r="K20" s="23"/>
      <c r="L20" s="58"/>
      <c r="M20" s="58"/>
      <c r="N20" s="58"/>
      <c r="O20" s="58"/>
      <c r="P20" s="24"/>
      <c r="Q20" s="24"/>
      <c r="R20" s="58"/>
      <c r="S20" s="58"/>
    </row>
    <row r="21" customFormat="false" ht="15.95" hidden="false" customHeight="true" outlineLevel="0" collapsed="false">
      <c r="A21" s="25" t="s">
        <v>28</v>
      </c>
      <c r="B21" s="59" t="n">
        <v>0.0128205128205128</v>
      </c>
      <c r="C21" s="59" t="n">
        <v>0.0256410256410256</v>
      </c>
      <c r="D21" s="59" t="n">
        <v>0.128205128205128</v>
      </c>
      <c r="E21" s="59" t="n">
        <v>0.256410256410256</v>
      </c>
      <c r="F21" s="59" t="n">
        <v>0.525641025641026</v>
      </c>
      <c r="G21" s="59" t="n">
        <v>0.0512820512820513</v>
      </c>
      <c r="K21" s="23"/>
      <c r="L21" s="58"/>
      <c r="M21" s="58"/>
      <c r="N21" s="58"/>
      <c r="O21" s="58"/>
      <c r="P21" s="24"/>
      <c r="Q21" s="24"/>
      <c r="R21" s="58"/>
      <c r="S21" s="58"/>
    </row>
    <row r="22" customFormat="false" ht="15.95" hidden="false" customHeight="true" outlineLevel="0" collapsed="false">
      <c r="A22" s="18" t="s">
        <v>29</v>
      </c>
      <c r="B22" s="57" t="n">
        <v>0.0967741935483871</v>
      </c>
      <c r="C22" s="57" t="n">
        <v>0.129032258064516</v>
      </c>
      <c r="D22" s="57" t="n">
        <v>0.032258064516129</v>
      </c>
      <c r="E22" s="57" t="n">
        <v>0.032258064516129</v>
      </c>
      <c r="F22" s="57" t="n">
        <v>0.516129032258065</v>
      </c>
      <c r="G22" s="57" t="n">
        <v>0.193548387096774</v>
      </c>
      <c r="K22" s="23"/>
      <c r="L22" s="58"/>
      <c r="M22" s="58"/>
      <c r="N22" s="58"/>
      <c r="O22" s="58"/>
      <c r="P22" s="24"/>
      <c r="Q22" s="24"/>
      <c r="R22" s="58"/>
      <c r="S22" s="58"/>
    </row>
    <row r="23" customFormat="false" ht="15.95" hidden="false" customHeight="true" outlineLevel="0" collapsed="false">
      <c r="A23" s="25" t="s">
        <v>30</v>
      </c>
      <c r="B23" s="59" t="n">
        <v>0</v>
      </c>
      <c r="C23" s="59" t="n">
        <v>0.0188679245283019</v>
      </c>
      <c r="D23" s="59" t="n">
        <v>0.0566037735849057</v>
      </c>
      <c r="E23" s="59" t="n">
        <v>0.113207547169811</v>
      </c>
      <c r="F23" s="59" t="n">
        <v>0.509433962264151</v>
      </c>
      <c r="G23" s="59" t="n">
        <v>0.30188679245283</v>
      </c>
      <c r="K23" s="23"/>
      <c r="L23" s="58"/>
      <c r="M23" s="58"/>
      <c r="N23" s="58"/>
      <c r="O23" s="58"/>
      <c r="P23" s="24"/>
      <c r="Q23" s="24"/>
      <c r="R23" s="58"/>
      <c r="S23" s="58"/>
    </row>
    <row r="24" customFormat="false" ht="15.95" hidden="false" customHeight="true" outlineLevel="0" collapsed="false">
      <c r="A24" s="18" t="s">
        <v>31</v>
      </c>
      <c r="B24" s="57" t="n">
        <v>0.0141509433962264</v>
      </c>
      <c r="C24" s="57" t="n">
        <v>0.00471698113207547</v>
      </c>
      <c r="D24" s="57" t="n">
        <v>0.0660377358490566</v>
      </c>
      <c r="E24" s="57" t="n">
        <v>0.0990566037735849</v>
      </c>
      <c r="F24" s="57" t="n">
        <v>0.641509433962264</v>
      </c>
      <c r="G24" s="57" t="n">
        <v>0.174528301886792</v>
      </c>
      <c r="K24" s="23"/>
      <c r="L24" s="58"/>
      <c r="M24" s="58"/>
      <c r="N24" s="58"/>
      <c r="O24" s="58"/>
      <c r="P24" s="24"/>
      <c r="Q24" s="24"/>
      <c r="R24" s="58"/>
      <c r="S24" s="58"/>
    </row>
    <row r="25" customFormat="false" ht="15.95" hidden="false" customHeight="true" outlineLevel="0" collapsed="false">
      <c r="A25" s="25" t="s">
        <v>32</v>
      </c>
      <c r="B25" s="59" t="n">
        <v>0</v>
      </c>
      <c r="C25" s="59" t="n">
        <v>0.111111111111111</v>
      </c>
      <c r="D25" s="59" t="n">
        <v>0.222222222222222</v>
      </c>
      <c r="E25" s="59" t="n">
        <v>0.388888888888889</v>
      </c>
      <c r="F25" s="59" t="n">
        <v>0.277777777777778</v>
      </c>
      <c r="G25" s="59" t="n">
        <v>0</v>
      </c>
      <c r="K25" s="23"/>
      <c r="L25" s="58"/>
      <c r="M25" s="58"/>
      <c r="N25" s="58"/>
      <c r="O25" s="58"/>
      <c r="P25" s="24"/>
      <c r="Q25" s="24"/>
      <c r="R25" s="58"/>
      <c r="S25" s="58"/>
    </row>
    <row r="26" customFormat="false" ht="15.95" hidden="false" customHeight="true" outlineLevel="0" collapsed="false">
      <c r="A26" s="18" t="s">
        <v>33</v>
      </c>
      <c r="B26" s="57" t="n">
        <v>0.0357142857142857</v>
      </c>
      <c r="C26" s="57" t="n">
        <v>0</v>
      </c>
      <c r="D26" s="57" t="n">
        <v>0</v>
      </c>
      <c r="E26" s="57" t="n">
        <v>0.0714285714285714</v>
      </c>
      <c r="F26" s="57" t="n">
        <v>0.482142857142857</v>
      </c>
      <c r="G26" s="57" t="n">
        <v>0.410714285714286</v>
      </c>
      <c r="K26" s="23"/>
      <c r="L26" s="58"/>
      <c r="M26" s="58"/>
      <c r="N26" s="58"/>
      <c r="O26" s="58"/>
      <c r="P26" s="24"/>
      <c r="Q26" s="24"/>
      <c r="R26" s="58"/>
      <c r="S26" s="58"/>
    </row>
    <row r="27" customFormat="false" ht="15.95" hidden="false" customHeight="true" outlineLevel="0" collapsed="false">
      <c r="A27" s="25" t="s">
        <v>34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1</v>
      </c>
      <c r="G27" s="59" t="n">
        <v>0</v>
      </c>
      <c r="K27" s="23"/>
      <c r="L27" s="58"/>
      <c r="M27" s="58"/>
      <c r="N27" s="58"/>
      <c r="O27" s="58"/>
      <c r="P27" s="24"/>
      <c r="Q27" s="24"/>
      <c r="R27" s="58"/>
      <c r="S27" s="58"/>
    </row>
    <row r="28" customFormat="false" ht="15.95" hidden="false" customHeight="true" outlineLevel="0" collapsed="false">
      <c r="A28" s="18" t="s">
        <v>35</v>
      </c>
      <c r="B28" s="57" t="n">
        <v>0</v>
      </c>
      <c r="C28" s="57" t="n">
        <v>0</v>
      </c>
      <c r="D28" s="57" t="n">
        <v>0.117647058823529</v>
      </c>
      <c r="E28" s="57" t="n">
        <v>0.0588235294117647</v>
      </c>
      <c r="F28" s="57" t="n">
        <v>0.823529411764706</v>
      </c>
      <c r="G28" s="57" t="n">
        <v>0</v>
      </c>
      <c r="K28" s="23"/>
      <c r="L28" s="58"/>
      <c r="M28" s="58"/>
      <c r="N28" s="58"/>
      <c r="O28" s="58"/>
      <c r="P28" s="24"/>
      <c r="Q28" s="24"/>
      <c r="R28" s="58"/>
      <c r="S28" s="58"/>
    </row>
    <row r="29" customFormat="false" ht="15.95" hidden="false" customHeight="true" outlineLevel="0" collapsed="false">
      <c r="A29" s="25" t="s">
        <v>36</v>
      </c>
      <c r="B29" s="59" t="n">
        <v>0.0170212765957447</v>
      </c>
      <c r="C29" s="59" t="n">
        <v>0.0170212765957447</v>
      </c>
      <c r="D29" s="59" t="n">
        <v>0.0723404255319149</v>
      </c>
      <c r="E29" s="59" t="n">
        <v>0.14468085106383</v>
      </c>
      <c r="F29" s="59" t="n">
        <v>0.323404255319149</v>
      </c>
      <c r="G29" s="59" t="n">
        <v>0.425531914893617</v>
      </c>
      <c r="K29" s="23"/>
      <c r="L29" s="58"/>
      <c r="M29" s="58"/>
      <c r="N29" s="58"/>
      <c r="O29" s="58"/>
      <c r="P29" s="24"/>
      <c r="Q29" s="24"/>
      <c r="R29" s="58"/>
      <c r="S29" s="58"/>
    </row>
    <row r="30" customFormat="false" ht="15.95" hidden="false" customHeight="true" outlineLevel="0" collapsed="false">
      <c r="A30" s="18" t="s">
        <v>37</v>
      </c>
      <c r="B30" s="57" t="n">
        <v>0.0576923076923077</v>
      </c>
      <c r="C30" s="57" t="n">
        <v>0.0192307692307692</v>
      </c>
      <c r="D30" s="57" t="n">
        <v>0.0961538461538462</v>
      </c>
      <c r="E30" s="57" t="n">
        <v>0.0192307692307692</v>
      </c>
      <c r="F30" s="57" t="n">
        <v>0.807692307692308</v>
      </c>
      <c r="G30" s="57" t="n">
        <v>0</v>
      </c>
      <c r="K30" s="23"/>
      <c r="L30" s="58"/>
      <c r="M30" s="58"/>
      <c r="N30" s="58"/>
      <c r="O30" s="58"/>
      <c r="P30" s="24"/>
      <c r="Q30" s="24"/>
      <c r="R30" s="58"/>
      <c r="S30" s="58"/>
    </row>
    <row r="31" customFormat="false" ht="15.95" hidden="false" customHeight="true" outlineLevel="0" collapsed="false">
      <c r="A31" s="25" t="s">
        <v>38</v>
      </c>
      <c r="B31" s="59" t="n">
        <v>0</v>
      </c>
      <c r="C31" s="59" t="n">
        <v>0.0357142857142857</v>
      </c>
      <c r="D31" s="59" t="n">
        <v>0</v>
      </c>
      <c r="E31" s="59" t="n">
        <v>0.0357142857142857</v>
      </c>
      <c r="F31" s="59" t="n">
        <v>0.625</v>
      </c>
      <c r="G31" s="59" t="n">
        <v>0.303571428571429</v>
      </c>
      <c r="K31" s="23"/>
      <c r="L31" s="58"/>
      <c r="M31" s="58"/>
      <c r="N31" s="58"/>
      <c r="O31" s="58"/>
      <c r="P31" s="24"/>
      <c r="Q31" s="24"/>
      <c r="R31" s="58"/>
      <c r="S31" s="58"/>
    </row>
    <row r="32" customFormat="false" ht="15.95" hidden="false" customHeight="true" outlineLevel="0" collapsed="false">
      <c r="A32" s="18" t="s">
        <v>39</v>
      </c>
      <c r="B32" s="57" t="n">
        <v>0.0344827586206897</v>
      </c>
      <c r="C32" s="57" t="n">
        <v>0</v>
      </c>
      <c r="D32" s="57" t="n">
        <v>0.0689655172413793</v>
      </c>
      <c r="E32" s="57" t="n">
        <v>0.137931034482759</v>
      </c>
      <c r="F32" s="57" t="n">
        <v>0.724137931034483</v>
      </c>
      <c r="G32" s="57" t="n">
        <v>0.0344827586206897</v>
      </c>
      <c r="K32" s="23"/>
      <c r="L32" s="58"/>
      <c r="M32" s="58"/>
      <c r="N32" s="58"/>
      <c r="O32" s="58"/>
      <c r="P32" s="24"/>
      <c r="Q32" s="24"/>
      <c r="R32" s="58"/>
      <c r="S32" s="58"/>
    </row>
    <row r="33" customFormat="false" ht="15.95" hidden="false" customHeight="true" outlineLevel="0" collapsed="false">
      <c r="A33" s="25" t="s">
        <v>40</v>
      </c>
      <c r="B33" s="59" t="n">
        <v>0.0952380952380952</v>
      </c>
      <c r="C33" s="59" t="n">
        <v>0.0952380952380952</v>
      </c>
      <c r="D33" s="59" t="n">
        <v>0</v>
      </c>
      <c r="E33" s="59" t="n">
        <v>0.19047619047619</v>
      </c>
      <c r="F33" s="59" t="n">
        <v>0.523809523809524</v>
      </c>
      <c r="G33" s="59" t="n">
        <v>0.0952380952380952</v>
      </c>
      <c r="K33" s="23"/>
      <c r="L33" s="58"/>
      <c r="M33" s="58"/>
      <c r="N33" s="58"/>
      <c r="O33" s="58"/>
      <c r="P33" s="24"/>
      <c r="Q33" s="24"/>
      <c r="R33" s="58"/>
      <c r="S33" s="58"/>
    </row>
    <row r="34" customFormat="false" ht="15.95" hidden="false" customHeight="true" outlineLevel="0" collapsed="false">
      <c r="A34" s="18" t="s">
        <v>41</v>
      </c>
      <c r="B34" s="57" t="n">
        <v>0.00343642611683849</v>
      </c>
      <c r="C34" s="57" t="n">
        <v>0.00343642611683849</v>
      </c>
      <c r="D34" s="57" t="n">
        <v>0.0641466208476518</v>
      </c>
      <c r="E34" s="57" t="n">
        <v>0.11454753722795</v>
      </c>
      <c r="F34" s="57" t="n">
        <v>0.650630011454754</v>
      </c>
      <c r="G34" s="57" t="n">
        <v>0.163802978235968</v>
      </c>
      <c r="K34" s="23"/>
      <c r="L34" s="58"/>
      <c r="M34" s="58"/>
      <c r="N34" s="58"/>
      <c r="O34" s="58"/>
      <c r="P34" s="24"/>
      <c r="Q34" s="24"/>
      <c r="R34" s="58"/>
      <c r="S34" s="58"/>
    </row>
    <row r="35" customFormat="false" ht="15.95" hidden="false" customHeight="true" outlineLevel="0" collapsed="false">
      <c r="A35" s="25" t="s">
        <v>42</v>
      </c>
      <c r="B35" s="59" t="n">
        <v>0.0141843971631206</v>
      </c>
      <c r="C35" s="59" t="n">
        <v>0</v>
      </c>
      <c r="D35" s="59" t="n">
        <v>0.0425531914893617</v>
      </c>
      <c r="E35" s="59" t="n">
        <v>0.0141843971631206</v>
      </c>
      <c r="F35" s="59" t="n">
        <v>0.886524822695035</v>
      </c>
      <c r="G35" s="59" t="n">
        <v>0.0425531914893617</v>
      </c>
      <c r="K35" s="23"/>
      <c r="L35" s="58"/>
      <c r="M35" s="58"/>
      <c r="N35" s="58"/>
      <c r="O35" s="58"/>
      <c r="P35" s="24"/>
      <c r="Q35" s="24"/>
      <c r="R35" s="58"/>
      <c r="S35" s="58"/>
    </row>
    <row r="36" customFormat="false" ht="15.95" hidden="false" customHeight="true" outlineLevel="0" collapsed="false">
      <c r="A36" s="18" t="s">
        <v>43</v>
      </c>
      <c r="B36" s="57" t="n">
        <v>0.0427350427350427</v>
      </c>
      <c r="C36" s="57" t="n">
        <v>0.0170940170940171</v>
      </c>
      <c r="D36" s="57" t="n">
        <v>0.0427350427350427</v>
      </c>
      <c r="E36" s="57" t="n">
        <v>0.094017094017094</v>
      </c>
      <c r="F36" s="57" t="n">
        <v>0.658119658119658</v>
      </c>
      <c r="G36" s="57" t="n">
        <v>0.145299145299145</v>
      </c>
      <c r="K36" s="23"/>
      <c r="L36" s="58"/>
      <c r="M36" s="58"/>
      <c r="N36" s="58"/>
      <c r="O36" s="58"/>
      <c r="P36" s="24"/>
      <c r="Q36" s="24"/>
      <c r="R36" s="58"/>
      <c r="S36" s="58"/>
    </row>
    <row r="37" customFormat="false" ht="15.95" hidden="false" customHeight="true" outlineLevel="0" collapsed="false">
      <c r="A37" s="25" t="s">
        <v>44</v>
      </c>
      <c r="B37" s="59" t="n">
        <v>0.00847457627118644</v>
      </c>
      <c r="C37" s="59" t="n">
        <v>0.00847457627118644</v>
      </c>
      <c r="D37" s="59" t="n">
        <v>0.152542372881356</v>
      </c>
      <c r="E37" s="59" t="n">
        <v>0.177966101694915</v>
      </c>
      <c r="F37" s="59" t="n">
        <v>0.355932203389831</v>
      </c>
      <c r="G37" s="59" t="n">
        <v>0.296610169491525</v>
      </c>
      <c r="K37" s="23"/>
      <c r="L37" s="58"/>
      <c r="M37" s="58"/>
      <c r="N37" s="58"/>
      <c r="O37" s="58"/>
      <c r="P37" s="24"/>
      <c r="Q37" s="24"/>
      <c r="R37" s="58"/>
      <c r="S37" s="58"/>
    </row>
    <row r="38" customFormat="false" ht="15.95" hidden="false" customHeight="true" outlineLevel="0" collapsed="false">
      <c r="A38" s="18" t="s">
        <v>45</v>
      </c>
      <c r="B38" s="57" t="n">
        <v>0.015625</v>
      </c>
      <c r="C38" s="57" t="n">
        <v>0</v>
      </c>
      <c r="D38" s="57" t="n">
        <v>0.09375</v>
      </c>
      <c r="E38" s="57" t="n">
        <v>0.109375</v>
      </c>
      <c r="F38" s="57" t="n">
        <v>0.453125</v>
      </c>
      <c r="G38" s="57" t="n">
        <v>0.328125</v>
      </c>
      <c r="K38" s="23"/>
      <c r="L38" s="58"/>
      <c r="M38" s="58"/>
      <c r="N38" s="58"/>
      <c r="O38" s="58"/>
      <c r="P38" s="24"/>
      <c r="Q38" s="24"/>
      <c r="R38" s="58"/>
      <c r="S38" s="58"/>
    </row>
    <row r="39" customFormat="false" ht="15.95" hidden="false" customHeight="true" outlineLevel="0" collapsed="false">
      <c r="A39" s="25" t="s">
        <v>46</v>
      </c>
      <c r="B39" s="59" t="n">
        <v>0.032258064516129</v>
      </c>
      <c r="C39" s="59" t="n">
        <v>0.032258064516129</v>
      </c>
      <c r="D39" s="59" t="n">
        <v>0.161290322580645</v>
      </c>
      <c r="E39" s="59" t="n">
        <v>0.0645161290322581</v>
      </c>
      <c r="F39" s="59" t="n">
        <v>0.483870967741936</v>
      </c>
      <c r="G39" s="59" t="n">
        <v>0.225806451612903</v>
      </c>
      <c r="K39" s="23"/>
      <c r="L39" s="58"/>
      <c r="M39" s="58"/>
      <c r="N39" s="58"/>
      <c r="O39" s="58"/>
      <c r="P39" s="24"/>
      <c r="Q39" s="24"/>
      <c r="R39" s="58"/>
      <c r="S39" s="58"/>
    </row>
    <row r="40" customFormat="false" ht="15.95" hidden="false" customHeight="true" outlineLevel="0" collapsed="false">
      <c r="A40" s="18" t="s">
        <v>47</v>
      </c>
      <c r="B40" s="57" t="n">
        <v>0</v>
      </c>
      <c r="C40" s="57" t="n">
        <v>0</v>
      </c>
      <c r="D40" s="57" t="n">
        <v>0</v>
      </c>
      <c r="E40" s="57" t="n">
        <v>0.0689655172413793</v>
      </c>
      <c r="F40" s="57" t="n">
        <v>0.931034482758621</v>
      </c>
      <c r="G40" s="57" t="n">
        <v>0</v>
      </c>
      <c r="K40" s="23"/>
      <c r="L40" s="58"/>
      <c r="M40" s="58"/>
      <c r="N40" s="58"/>
      <c r="O40" s="58"/>
      <c r="P40" s="24"/>
      <c r="Q40" s="24"/>
      <c r="R40" s="58"/>
      <c r="S40" s="58"/>
    </row>
    <row r="41" customFormat="false" ht="15.95" hidden="false" customHeight="true" outlineLevel="0" collapsed="false">
      <c r="A41" s="25" t="s">
        <v>48</v>
      </c>
      <c r="B41" s="59" t="n">
        <v>0</v>
      </c>
      <c r="C41" s="59" t="n">
        <v>0</v>
      </c>
      <c r="D41" s="59" t="n">
        <v>0.2</v>
      </c>
      <c r="E41" s="59" t="n">
        <v>0.35</v>
      </c>
      <c r="F41" s="59" t="n">
        <v>0.45</v>
      </c>
      <c r="G41" s="59" t="n">
        <v>0</v>
      </c>
      <c r="K41" s="23"/>
      <c r="L41" s="58"/>
      <c r="M41" s="58"/>
      <c r="N41" s="58"/>
      <c r="O41" s="58"/>
      <c r="P41" s="24"/>
      <c r="Q41" s="24"/>
      <c r="R41" s="58"/>
      <c r="S41" s="58"/>
    </row>
    <row r="42" customFormat="false" ht="15.95" hidden="false" customHeight="true" outlineLevel="0" collapsed="false">
      <c r="A42" s="18" t="s">
        <v>49</v>
      </c>
      <c r="B42" s="57" t="n">
        <v>0</v>
      </c>
      <c r="C42" s="57" t="n">
        <v>0.129032258064516</v>
      </c>
      <c r="D42" s="57" t="n">
        <v>0.032258064516129</v>
      </c>
      <c r="E42" s="57" t="n">
        <v>0.129032258064516</v>
      </c>
      <c r="F42" s="57" t="n">
        <v>0.709677419354839</v>
      </c>
      <c r="G42" s="57" t="n">
        <v>0</v>
      </c>
      <c r="K42" s="23"/>
      <c r="L42" s="58"/>
      <c r="M42" s="58"/>
      <c r="N42" s="58"/>
      <c r="O42" s="58"/>
      <c r="P42" s="24"/>
      <c r="Q42" s="24"/>
      <c r="R42" s="58"/>
      <c r="S42" s="58"/>
    </row>
    <row r="43" customFormat="false" ht="15.95" hidden="false" customHeight="true" outlineLevel="0" collapsed="false">
      <c r="A43" s="25" t="s">
        <v>50</v>
      </c>
      <c r="B43" s="59" t="n">
        <v>0</v>
      </c>
      <c r="C43" s="59" t="n">
        <v>0</v>
      </c>
      <c r="D43" s="59" t="n">
        <v>0.0263157894736842</v>
      </c>
      <c r="E43" s="59" t="n">
        <v>0.421052631578947</v>
      </c>
      <c r="F43" s="59" t="n">
        <v>0.447368421052632</v>
      </c>
      <c r="G43" s="59" t="n">
        <v>0.105263157894737</v>
      </c>
      <c r="K43" s="23"/>
      <c r="L43" s="58"/>
      <c r="M43" s="58"/>
      <c r="N43" s="58"/>
      <c r="O43" s="58"/>
      <c r="P43" s="24"/>
      <c r="Q43" s="24"/>
      <c r="R43" s="58"/>
      <c r="S43" s="58"/>
    </row>
    <row r="44" customFormat="false" ht="15.95" hidden="false" customHeight="true" outlineLevel="0" collapsed="false">
      <c r="A44" s="18" t="s">
        <v>51</v>
      </c>
      <c r="B44" s="57" t="n">
        <v>0</v>
      </c>
      <c r="C44" s="57" t="n">
        <v>0.0434782608695652</v>
      </c>
      <c r="D44" s="57" t="n">
        <v>0.0869565217391304</v>
      </c>
      <c r="E44" s="57" t="n">
        <v>0</v>
      </c>
      <c r="F44" s="57" t="n">
        <v>0.695652173913044</v>
      </c>
      <c r="G44" s="57" t="n">
        <v>0.173913043478261</v>
      </c>
      <c r="K44" s="23"/>
      <c r="L44" s="58"/>
      <c r="M44" s="58"/>
      <c r="N44" s="58"/>
      <c r="O44" s="58"/>
      <c r="P44" s="24"/>
      <c r="Q44" s="24"/>
      <c r="R44" s="58"/>
      <c r="S44" s="58"/>
    </row>
    <row r="45" customFormat="false" ht="15.95" hidden="false" customHeight="true" outlineLevel="0" collapsed="false">
      <c r="A45" s="25" t="s">
        <v>52</v>
      </c>
      <c r="B45" s="59" t="n">
        <v>0.0285714285714286</v>
      </c>
      <c r="C45" s="59" t="n">
        <v>0</v>
      </c>
      <c r="D45" s="59" t="n">
        <v>0.0571428571428571</v>
      </c>
      <c r="E45" s="59" t="n">
        <v>0.114285714285714</v>
      </c>
      <c r="F45" s="59" t="n">
        <v>0.628571428571429</v>
      </c>
      <c r="G45" s="59" t="n">
        <v>0.171428571428571</v>
      </c>
      <c r="K45" s="23"/>
      <c r="L45" s="58"/>
      <c r="M45" s="58"/>
      <c r="N45" s="58"/>
      <c r="O45" s="58"/>
      <c r="P45" s="24"/>
      <c r="Q45" s="24"/>
      <c r="R45" s="58"/>
      <c r="S45" s="58"/>
    </row>
    <row r="46" customFormat="false" ht="15.95" hidden="false" customHeight="true" outlineLevel="0" collapsed="false">
      <c r="A46" s="18" t="s">
        <v>53</v>
      </c>
      <c r="B46" s="57" t="n">
        <v>0.0364145658263305</v>
      </c>
      <c r="C46" s="57" t="n">
        <v>0.0224089635854342</v>
      </c>
      <c r="D46" s="57" t="n">
        <v>0.0448179271708684</v>
      </c>
      <c r="E46" s="57" t="n">
        <v>0.0952380952380952</v>
      </c>
      <c r="F46" s="57" t="n">
        <v>0.658263305322129</v>
      </c>
      <c r="G46" s="57" t="n">
        <v>0.142857142857143</v>
      </c>
      <c r="K46" s="23"/>
      <c r="L46" s="58"/>
      <c r="M46" s="58"/>
      <c r="N46" s="58"/>
      <c r="O46" s="58"/>
      <c r="P46" s="24"/>
      <c r="Q46" s="24"/>
      <c r="R46" s="58"/>
      <c r="S46" s="58"/>
    </row>
    <row r="47" customFormat="false" ht="15.95" hidden="false" customHeight="true" outlineLevel="0" collapsed="false">
      <c r="A47" s="25" t="s">
        <v>54</v>
      </c>
      <c r="B47" s="59" t="n">
        <v>0.125</v>
      </c>
      <c r="C47" s="59" t="n">
        <v>0</v>
      </c>
      <c r="D47" s="59" t="n">
        <v>0.125</v>
      </c>
      <c r="E47" s="59" t="n">
        <v>0.375</v>
      </c>
      <c r="F47" s="59" t="n">
        <v>0.291666666666667</v>
      </c>
      <c r="G47" s="59" t="n">
        <v>0.0833333333333333</v>
      </c>
      <c r="K47" s="23"/>
      <c r="L47" s="58"/>
      <c r="M47" s="58"/>
      <c r="N47" s="58"/>
      <c r="O47" s="58"/>
      <c r="P47" s="24"/>
      <c r="Q47" s="24"/>
      <c r="R47" s="58"/>
      <c r="S47" s="58"/>
    </row>
    <row r="48" customFormat="false" ht="15.95" hidden="false" customHeight="true" outlineLevel="0" collapsed="false">
      <c r="A48" s="18" t="s">
        <v>55</v>
      </c>
      <c r="B48" s="57" t="n">
        <v>0</v>
      </c>
      <c r="C48" s="57" t="n">
        <v>0</v>
      </c>
      <c r="D48" s="57" t="n">
        <v>0</v>
      </c>
      <c r="E48" s="57" t="n">
        <v>0</v>
      </c>
      <c r="F48" s="57" t="n">
        <v>1</v>
      </c>
      <c r="G48" s="57" t="n">
        <v>0</v>
      </c>
      <c r="K48" s="23"/>
      <c r="L48" s="58"/>
      <c r="M48" s="58"/>
      <c r="N48" s="58"/>
      <c r="O48" s="58"/>
      <c r="P48" s="24"/>
      <c r="Q48" s="24"/>
      <c r="R48" s="58"/>
      <c r="S48" s="58"/>
    </row>
    <row r="49" customFormat="false" ht="15.95" hidden="false" customHeight="true" outlineLevel="0" collapsed="false">
      <c r="A49" s="25" t="s">
        <v>56</v>
      </c>
      <c r="B49" s="59" t="n">
        <v>0</v>
      </c>
      <c r="C49" s="59" t="n">
        <v>0</v>
      </c>
      <c r="D49" s="59" t="n">
        <v>0</v>
      </c>
      <c r="E49" s="59" t="n">
        <v>1</v>
      </c>
      <c r="F49" s="59" t="n">
        <v>0</v>
      </c>
      <c r="G49" s="59" t="n">
        <v>0</v>
      </c>
      <c r="K49" s="23"/>
      <c r="L49" s="58"/>
      <c r="M49" s="58"/>
      <c r="N49" s="58"/>
      <c r="O49" s="58"/>
      <c r="P49" s="24"/>
      <c r="Q49" s="24"/>
      <c r="R49" s="58"/>
      <c r="S49" s="58"/>
    </row>
    <row r="50" customFormat="false" ht="15.95" hidden="false" customHeight="true" outlineLevel="0" collapsed="false">
      <c r="A50" s="18" t="s">
        <v>57</v>
      </c>
      <c r="B50" s="57" t="n">
        <v>0</v>
      </c>
      <c r="C50" s="57" t="n">
        <v>0</v>
      </c>
      <c r="D50" s="57" t="n">
        <v>0</v>
      </c>
      <c r="E50" s="57" t="n">
        <v>0.0588235294117647</v>
      </c>
      <c r="F50" s="57" t="n">
        <v>0.911764705882353</v>
      </c>
      <c r="G50" s="57" t="n">
        <v>0.0294117647058824</v>
      </c>
      <c r="K50" s="23"/>
      <c r="L50" s="58"/>
      <c r="M50" s="58"/>
      <c r="N50" s="58"/>
      <c r="O50" s="58"/>
      <c r="P50" s="24"/>
      <c r="Q50" s="24"/>
      <c r="R50" s="58"/>
      <c r="S50" s="58"/>
    </row>
    <row r="51" customFormat="false" ht="15.95" hidden="false" customHeight="true" outlineLevel="0" collapsed="false">
      <c r="A51" s="25" t="s">
        <v>58</v>
      </c>
      <c r="B51" s="59" t="n">
        <v>0.0170940170940171</v>
      </c>
      <c r="C51" s="59" t="n">
        <v>0.047008547008547</v>
      </c>
      <c r="D51" s="59" t="n">
        <v>0.128205128205128</v>
      </c>
      <c r="E51" s="59" t="n">
        <v>0.264957264957265</v>
      </c>
      <c r="F51" s="59" t="n">
        <v>0.491452991452991</v>
      </c>
      <c r="G51" s="59" t="n">
        <v>0.0512820512820513</v>
      </c>
      <c r="K51" s="23"/>
      <c r="L51" s="58"/>
      <c r="M51" s="58"/>
      <c r="N51" s="58"/>
      <c r="O51" s="58"/>
      <c r="P51" s="24"/>
      <c r="Q51" s="24"/>
      <c r="R51" s="58"/>
      <c r="S51" s="58"/>
    </row>
    <row r="52" customFormat="false" ht="15.95" hidden="false" customHeight="true" outlineLevel="0" collapsed="false">
      <c r="A52" s="18" t="s">
        <v>59</v>
      </c>
      <c r="B52" s="57" t="n">
        <v>0.14018691588785</v>
      </c>
      <c r="C52" s="57" t="n">
        <v>0.0280373831775701</v>
      </c>
      <c r="D52" s="57" t="n">
        <v>0.0280373831775701</v>
      </c>
      <c r="E52" s="57" t="n">
        <v>0.0373831775700935</v>
      </c>
      <c r="F52" s="57" t="n">
        <v>0.672897196261682</v>
      </c>
      <c r="G52" s="57" t="n">
        <v>0.0934579439252336</v>
      </c>
      <c r="K52" s="23"/>
      <c r="L52" s="58"/>
      <c r="M52" s="58"/>
      <c r="N52" s="58"/>
      <c r="O52" s="58"/>
      <c r="P52" s="24"/>
      <c r="Q52" s="24"/>
      <c r="R52" s="58"/>
      <c r="S52" s="58"/>
    </row>
    <row r="53" customFormat="false" ht="15.95" hidden="false" customHeight="true" outlineLevel="0" collapsed="false">
      <c r="A53" s="25" t="s">
        <v>60</v>
      </c>
      <c r="B53" s="59" t="n">
        <v>0</v>
      </c>
      <c r="C53" s="59" t="n">
        <v>0.008</v>
      </c>
      <c r="D53" s="59" t="n">
        <v>0.04</v>
      </c>
      <c r="E53" s="59" t="n">
        <v>0.104</v>
      </c>
      <c r="F53" s="59" t="n">
        <v>0.728</v>
      </c>
      <c r="G53" s="59" t="n">
        <v>0.12</v>
      </c>
      <c r="K53" s="23"/>
      <c r="L53" s="58"/>
      <c r="M53" s="58"/>
      <c r="N53" s="58"/>
      <c r="O53" s="58"/>
      <c r="P53" s="24"/>
      <c r="Q53" s="24"/>
      <c r="R53" s="58"/>
      <c r="S53" s="58"/>
    </row>
    <row r="54" customFormat="false" ht="15.95" hidden="false" customHeight="true" outlineLevel="0" collapsed="false">
      <c r="A54" s="18" t="s">
        <v>61</v>
      </c>
      <c r="B54" s="57" t="n">
        <v>0.00785854616895874</v>
      </c>
      <c r="C54" s="57" t="n">
        <v>0.0117878192534381</v>
      </c>
      <c r="D54" s="57" t="n">
        <v>0.037328094302554</v>
      </c>
      <c r="E54" s="57" t="n">
        <v>0.100196463654224</v>
      </c>
      <c r="F54" s="57" t="n">
        <v>0.526522593320236</v>
      </c>
      <c r="G54" s="57" t="n">
        <v>0.316306483300589</v>
      </c>
      <c r="K54" s="23"/>
      <c r="L54" s="58"/>
      <c r="M54" s="58"/>
      <c r="N54" s="58"/>
      <c r="O54" s="58"/>
      <c r="P54" s="24"/>
      <c r="Q54" s="24"/>
      <c r="R54" s="58"/>
      <c r="S54" s="58"/>
    </row>
    <row r="55" customFormat="false" ht="15.95" hidden="false" customHeight="true" outlineLevel="0" collapsed="false">
      <c r="A55" s="25" t="s">
        <v>62</v>
      </c>
      <c r="B55" s="59" t="n">
        <v>0.0416666666666667</v>
      </c>
      <c r="C55" s="59" t="n">
        <v>0</v>
      </c>
      <c r="D55" s="59" t="n">
        <v>0.0416666666666667</v>
      </c>
      <c r="E55" s="59" t="n">
        <v>0.0416666666666667</v>
      </c>
      <c r="F55" s="59" t="n">
        <v>0.875</v>
      </c>
      <c r="G55" s="59" t="n">
        <v>0</v>
      </c>
      <c r="K55" s="23"/>
      <c r="L55" s="58"/>
      <c r="M55" s="58"/>
      <c r="N55" s="58"/>
      <c r="O55" s="58"/>
      <c r="P55" s="24"/>
      <c r="Q55" s="24"/>
      <c r="R55" s="58"/>
      <c r="S55" s="58"/>
    </row>
    <row r="56" customFormat="false" ht="15.95" hidden="false" customHeight="true" outlineLevel="0" collapsed="false">
      <c r="A56" s="18" t="s">
        <v>63</v>
      </c>
      <c r="B56" s="57" t="n">
        <v>0</v>
      </c>
      <c r="C56" s="57" t="n">
        <v>0.166666666666667</v>
      </c>
      <c r="D56" s="57" t="n">
        <v>0.0416666666666667</v>
      </c>
      <c r="E56" s="57" t="n">
        <v>0.375</v>
      </c>
      <c r="F56" s="57" t="n">
        <v>0.375</v>
      </c>
      <c r="G56" s="57" t="n">
        <v>0.0416666666666667</v>
      </c>
      <c r="K56" s="23"/>
      <c r="L56" s="58"/>
      <c r="M56" s="58"/>
      <c r="N56" s="58"/>
      <c r="O56" s="58"/>
      <c r="P56" s="24"/>
      <c r="Q56" s="24"/>
      <c r="R56" s="58"/>
      <c r="S56" s="58"/>
    </row>
    <row r="57" customFormat="false" ht="15.95" hidden="false" customHeight="true" outlineLevel="0" collapsed="false">
      <c r="A57" s="25" t="s">
        <v>64</v>
      </c>
      <c r="B57" s="59" t="n">
        <v>0.0352941176470588</v>
      </c>
      <c r="C57" s="59" t="n">
        <v>0</v>
      </c>
      <c r="D57" s="59" t="n">
        <v>0.0117647058823529</v>
      </c>
      <c r="E57" s="59" t="n">
        <v>0.188235294117647</v>
      </c>
      <c r="F57" s="59" t="n">
        <v>0.6</v>
      </c>
      <c r="G57" s="59" t="n">
        <v>0.164705882352941</v>
      </c>
      <c r="K57" s="23"/>
      <c r="L57" s="58"/>
      <c r="M57" s="58"/>
      <c r="N57" s="58"/>
      <c r="O57" s="58"/>
      <c r="P57" s="24"/>
      <c r="Q57" s="24"/>
      <c r="R57" s="58"/>
      <c r="S57" s="58"/>
    </row>
    <row r="58" customFormat="false" ht="15.95" hidden="false" customHeight="true" outlineLevel="0" collapsed="false">
      <c r="A58" s="18" t="s">
        <v>65</v>
      </c>
      <c r="B58" s="57" t="n">
        <v>0.0630630630630631</v>
      </c>
      <c r="C58" s="57" t="n">
        <v>0.036036036036036</v>
      </c>
      <c r="D58" s="57" t="n">
        <v>0.0540540540540541</v>
      </c>
      <c r="E58" s="57" t="n">
        <v>0.135135135135135</v>
      </c>
      <c r="F58" s="57" t="n">
        <v>0.603603603603604</v>
      </c>
      <c r="G58" s="57" t="n">
        <v>0.108108108108108</v>
      </c>
      <c r="K58" s="23"/>
      <c r="L58" s="58"/>
      <c r="M58" s="58"/>
      <c r="N58" s="58"/>
      <c r="O58" s="58"/>
      <c r="P58" s="24"/>
      <c r="Q58" s="24"/>
      <c r="R58" s="58"/>
      <c r="S58" s="58"/>
    </row>
    <row r="59" customFormat="false" ht="15.95" hidden="false" customHeight="true" outlineLevel="0" collapsed="false">
      <c r="A59" s="25" t="s">
        <v>66</v>
      </c>
      <c r="B59" s="59" t="n">
        <v>0</v>
      </c>
      <c r="C59" s="59" t="n">
        <v>0.0263157894736842</v>
      </c>
      <c r="D59" s="59" t="n">
        <v>0.0263157894736842</v>
      </c>
      <c r="E59" s="59" t="n">
        <v>0.263157894736842</v>
      </c>
      <c r="F59" s="59" t="n">
        <v>0.68421052631579</v>
      </c>
      <c r="G59" s="59" t="n">
        <v>0</v>
      </c>
      <c r="K59" s="23"/>
      <c r="L59" s="58"/>
      <c r="M59" s="58"/>
      <c r="N59" s="58"/>
      <c r="O59" s="58"/>
      <c r="P59" s="24"/>
      <c r="Q59" s="24"/>
      <c r="R59" s="58"/>
      <c r="S59" s="58"/>
    </row>
    <row r="60" customFormat="false" ht="15.95" hidden="false" customHeight="true" outlineLevel="0" collapsed="false">
      <c r="A60" s="18" t="s">
        <v>67</v>
      </c>
      <c r="B60" s="57" t="n">
        <v>0</v>
      </c>
      <c r="C60" s="57" t="n">
        <v>0</v>
      </c>
      <c r="D60" s="57" t="n">
        <v>0.0192307692307692</v>
      </c>
      <c r="E60" s="57" t="n">
        <v>0.0641025641025641</v>
      </c>
      <c r="F60" s="57" t="n">
        <v>0.756410256410256</v>
      </c>
      <c r="G60" s="57" t="n">
        <v>0.16025641025641</v>
      </c>
      <c r="K60" s="23"/>
      <c r="L60" s="58"/>
      <c r="M60" s="58"/>
      <c r="N60" s="58"/>
      <c r="O60" s="58"/>
      <c r="P60" s="24"/>
      <c r="Q60" s="24"/>
      <c r="R60" s="58"/>
      <c r="S60" s="58"/>
    </row>
    <row r="61" customFormat="false" ht="15.95" hidden="false" customHeight="true" outlineLevel="0" collapsed="false">
      <c r="A61" s="25" t="s">
        <v>68</v>
      </c>
      <c r="B61" s="59" t="n">
        <v>0</v>
      </c>
      <c r="C61" s="59" t="n">
        <v>0.0113636363636364</v>
      </c>
      <c r="D61" s="59" t="n">
        <v>0.0227272727272727</v>
      </c>
      <c r="E61" s="59" t="n">
        <v>0.0113636363636364</v>
      </c>
      <c r="F61" s="59" t="n">
        <v>0.25</v>
      </c>
      <c r="G61" s="59" t="n">
        <v>0.704545454545455</v>
      </c>
      <c r="K61" s="23"/>
      <c r="L61" s="58"/>
      <c r="M61" s="58"/>
      <c r="N61" s="58"/>
      <c r="O61" s="58"/>
      <c r="P61" s="24"/>
      <c r="Q61" s="24"/>
      <c r="R61" s="58"/>
      <c r="S61" s="58"/>
    </row>
    <row r="62" customFormat="false" ht="15.95" hidden="false" customHeight="true" outlineLevel="0" collapsed="false">
      <c r="A62" s="18" t="s">
        <v>69</v>
      </c>
      <c r="B62" s="57" t="n">
        <v>0</v>
      </c>
      <c r="C62" s="57" t="n">
        <v>0</v>
      </c>
      <c r="D62" s="57" t="n">
        <v>0.0909090909090909</v>
      </c>
      <c r="E62" s="57" t="n">
        <v>0.0303030303030303</v>
      </c>
      <c r="F62" s="57" t="n">
        <v>0.727272727272727</v>
      </c>
      <c r="G62" s="57" t="n">
        <v>0.151515151515152</v>
      </c>
      <c r="K62" s="23"/>
      <c r="L62" s="58"/>
      <c r="M62" s="58"/>
      <c r="N62" s="58"/>
      <c r="O62" s="58"/>
      <c r="P62" s="24"/>
      <c r="Q62" s="24"/>
      <c r="R62" s="58"/>
      <c r="S62" s="58"/>
    </row>
    <row r="63" customFormat="false" ht="15.95" hidden="false" customHeight="true" outlineLevel="0" collapsed="false">
      <c r="A63" s="25" t="s">
        <v>70</v>
      </c>
      <c r="B63" s="59" t="n">
        <v>0</v>
      </c>
      <c r="C63" s="59" t="n">
        <v>0</v>
      </c>
      <c r="D63" s="59" t="n">
        <v>0</v>
      </c>
      <c r="E63" s="59" t="n">
        <v>0</v>
      </c>
      <c r="F63" s="59" t="n">
        <v>1</v>
      </c>
      <c r="G63" s="59" t="n">
        <v>0</v>
      </c>
      <c r="K63" s="23"/>
      <c r="L63" s="58"/>
      <c r="M63" s="58"/>
      <c r="N63" s="58"/>
      <c r="O63" s="58"/>
      <c r="P63" s="24"/>
      <c r="Q63" s="24"/>
      <c r="R63" s="58"/>
      <c r="S63" s="58"/>
    </row>
    <row r="64" customFormat="false" ht="15.95" hidden="false" customHeight="true" outlineLevel="0" collapsed="false">
      <c r="A64" s="18" t="s">
        <v>71</v>
      </c>
      <c r="B64" s="57" t="n">
        <v>0</v>
      </c>
      <c r="C64" s="57" t="n">
        <v>0</v>
      </c>
      <c r="D64" s="57" t="n">
        <v>0.0483870967741936</v>
      </c>
      <c r="E64" s="57" t="n">
        <v>0.0645161290322581</v>
      </c>
      <c r="F64" s="57" t="n">
        <v>0.758064516129032</v>
      </c>
      <c r="G64" s="57" t="n">
        <v>0.129032258064516</v>
      </c>
      <c r="K64" s="23"/>
      <c r="L64" s="58"/>
      <c r="M64" s="58"/>
      <c r="N64" s="58"/>
      <c r="O64" s="58"/>
      <c r="P64" s="24"/>
      <c r="Q64" s="24"/>
      <c r="R64" s="58"/>
      <c r="S64" s="58"/>
    </row>
    <row r="65" customFormat="false" ht="15.95" hidden="false" customHeight="true" outlineLevel="0" collapsed="false">
      <c r="A65" s="25" t="s">
        <v>72</v>
      </c>
      <c r="B65" s="59" t="n">
        <v>0.025</v>
      </c>
      <c r="C65" s="59" t="n">
        <v>0.075</v>
      </c>
      <c r="D65" s="59" t="n">
        <v>0.125</v>
      </c>
      <c r="E65" s="59" t="n">
        <v>0.1</v>
      </c>
      <c r="F65" s="59" t="n">
        <v>0.475</v>
      </c>
      <c r="G65" s="59" t="n">
        <v>0.2</v>
      </c>
      <c r="K65" s="23"/>
      <c r="L65" s="58"/>
      <c r="M65" s="58"/>
      <c r="N65" s="58"/>
      <c r="O65" s="58"/>
      <c r="P65" s="24"/>
      <c r="Q65" s="24"/>
      <c r="R65" s="58"/>
      <c r="S65" s="58"/>
    </row>
    <row r="66" customFormat="false" ht="15.95" hidden="false" customHeight="true" outlineLevel="0" collapsed="false">
      <c r="A66" s="60" t="s">
        <v>81</v>
      </c>
      <c r="B66" s="61" t="n">
        <v>0.0088650268447996</v>
      </c>
      <c r="C66" s="62" t="n">
        <v>0.00824072917967287</v>
      </c>
      <c r="D66" s="62" t="n">
        <v>0.0304657260581845</v>
      </c>
      <c r="E66" s="62" t="n">
        <v>0.0712323635909602</v>
      </c>
      <c r="F66" s="62" t="n">
        <v>0.528780122362342</v>
      </c>
      <c r="G66" s="62" t="n">
        <v>0.352416031964041</v>
      </c>
      <c r="K66" s="23"/>
      <c r="L66" s="58"/>
      <c r="M66" s="58"/>
      <c r="N66" s="58"/>
      <c r="O66" s="58"/>
      <c r="P66" s="24"/>
      <c r="Q66" s="24"/>
      <c r="R66" s="58"/>
      <c r="S66" s="58"/>
    </row>
    <row r="67" customFormat="false" ht="15.95" hidden="false" customHeight="true" outlineLevel="0" collapsed="false">
      <c r="A67" s="63"/>
      <c r="B67" s="64"/>
      <c r="C67" s="64"/>
      <c r="D67" s="64"/>
      <c r="E67" s="64"/>
      <c r="F67" s="64"/>
      <c r="G67" s="64"/>
    </row>
    <row r="68" customFormat="false" ht="15.95" hidden="false" customHeight="true" outlineLevel="0" collapsed="false">
      <c r="A68" s="10"/>
      <c r="B68" s="10"/>
      <c r="C68" s="10"/>
      <c r="D68" s="10"/>
      <c r="E68" s="10"/>
      <c r="F68" s="10"/>
      <c r="G68" s="10"/>
    </row>
    <row r="69" customFormat="false" ht="15.95" hidden="false" customHeight="true" outlineLevel="0" collapsed="false">
      <c r="A69" s="10"/>
      <c r="B69" s="10"/>
      <c r="C69" s="10"/>
      <c r="D69" s="10"/>
      <c r="E69" s="10"/>
      <c r="F69" s="10"/>
      <c r="G69" s="10"/>
    </row>
    <row r="70" customFormat="false" ht="15.95" hidden="false" customHeight="true" outlineLevel="0" collapsed="false">
      <c r="A70" s="65" t="s">
        <v>74</v>
      </c>
      <c r="B70" s="65"/>
      <c r="C70" s="65"/>
      <c r="D70" s="65"/>
      <c r="E70" s="65"/>
      <c r="F70" s="65"/>
      <c r="G70" s="65"/>
    </row>
    <row r="71" customFormat="false" ht="15.95" hidden="false" customHeight="true" outlineLevel="0" collapsed="false">
      <c r="A71" s="11" t="s">
        <v>4</v>
      </c>
      <c r="B71" s="12" t="s">
        <v>5</v>
      </c>
      <c r="C71" s="12" t="s">
        <v>6</v>
      </c>
      <c r="D71" s="12" t="s">
        <v>7</v>
      </c>
      <c r="E71" s="12" t="s">
        <v>8</v>
      </c>
      <c r="F71" s="12" t="s">
        <v>9</v>
      </c>
      <c r="G71" s="14" t="s">
        <v>10</v>
      </c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.95" hidden="false" customHeight="true" outlineLevel="0" collapsed="false">
      <c r="A72" s="48" t="s">
        <v>13</v>
      </c>
      <c r="B72" s="66" t="n">
        <v>0.00170502983802217</v>
      </c>
      <c r="C72" s="66" t="n">
        <v>0.000852514919011083</v>
      </c>
      <c r="D72" s="66" t="n">
        <v>0.0119352088661552</v>
      </c>
      <c r="E72" s="66" t="n">
        <v>0.0392156862745098</v>
      </c>
      <c r="F72" s="66" t="n">
        <v>0.706734867860188</v>
      </c>
      <c r="G72" s="66" t="n">
        <v>0.239556692242114</v>
      </c>
      <c r="K72" s="23"/>
      <c r="L72" s="58"/>
      <c r="M72" s="58"/>
      <c r="N72" s="58"/>
      <c r="O72" s="58"/>
      <c r="P72" s="58"/>
      <c r="Q72" s="58"/>
      <c r="R72" s="24"/>
      <c r="S72" s="24"/>
    </row>
    <row r="73" customFormat="false" ht="15.95" hidden="false" customHeight="true" outlineLevel="0" collapsed="false">
      <c r="A73" s="44" t="s">
        <v>14</v>
      </c>
      <c r="B73" s="67" t="n">
        <v>0</v>
      </c>
      <c r="C73" s="67" t="n">
        <v>0</v>
      </c>
      <c r="D73" s="67" t="n">
        <v>0.0147058823529412</v>
      </c>
      <c r="E73" s="67" t="n">
        <v>0.132352941176471</v>
      </c>
      <c r="F73" s="67" t="n">
        <v>0.628676470588235</v>
      </c>
      <c r="G73" s="67" t="n">
        <v>0.224264705882353</v>
      </c>
      <c r="K73" s="23"/>
      <c r="L73" s="58"/>
      <c r="M73" s="58"/>
      <c r="N73" s="58"/>
      <c r="O73" s="58"/>
      <c r="P73" s="58"/>
      <c r="Q73" s="58"/>
      <c r="R73" s="24"/>
      <c r="S73" s="24"/>
    </row>
    <row r="74" customFormat="false" ht="15.95" hidden="false" customHeight="true" outlineLevel="0" collapsed="false">
      <c r="A74" s="48" t="s">
        <v>16</v>
      </c>
      <c r="B74" s="66" t="n">
        <v>0.00940438871473354</v>
      </c>
      <c r="C74" s="66" t="n">
        <v>0.00626959247648903</v>
      </c>
      <c r="D74" s="66" t="n">
        <v>0.0282131661442006</v>
      </c>
      <c r="E74" s="66" t="n">
        <v>0.0689655172413793</v>
      </c>
      <c r="F74" s="66" t="n">
        <v>0.673981191222571</v>
      </c>
      <c r="G74" s="66" t="n">
        <v>0.213166144200627</v>
      </c>
      <c r="K74" s="23"/>
      <c r="L74" s="58"/>
      <c r="M74" s="58"/>
      <c r="N74" s="58"/>
      <c r="O74" s="58"/>
      <c r="P74" s="58"/>
      <c r="Q74" s="58"/>
      <c r="R74" s="24"/>
      <c r="S74" s="24"/>
    </row>
    <row r="75" customFormat="false" ht="15.95" hidden="false" customHeight="true" outlineLevel="0" collapsed="false">
      <c r="A75" s="44" t="s">
        <v>17</v>
      </c>
      <c r="B75" s="67" t="n">
        <v>0</v>
      </c>
      <c r="C75" s="67" t="n">
        <v>0</v>
      </c>
      <c r="D75" s="67" t="n">
        <v>0.0467625899280576</v>
      </c>
      <c r="E75" s="67" t="n">
        <v>0.0755395683453237</v>
      </c>
      <c r="F75" s="67" t="n">
        <v>0.546762589928058</v>
      </c>
      <c r="G75" s="67" t="n">
        <v>0.330935251798561</v>
      </c>
      <c r="K75" s="23"/>
      <c r="L75" s="58"/>
      <c r="M75" s="58"/>
      <c r="N75" s="58"/>
      <c r="O75" s="58"/>
      <c r="P75" s="58"/>
      <c r="Q75" s="58"/>
      <c r="R75" s="24"/>
      <c r="S75" s="24"/>
    </row>
    <row r="76" customFormat="false" ht="15.95" hidden="false" customHeight="true" outlineLevel="0" collapsed="false">
      <c r="A76" s="48" t="s">
        <v>19</v>
      </c>
      <c r="B76" s="66" t="n">
        <v>0.0375335120643432</v>
      </c>
      <c r="C76" s="66" t="n">
        <v>0.0241286863270777</v>
      </c>
      <c r="D76" s="66" t="n">
        <v>0.0348525469168901</v>
      </c>
      <c r="E76" s="66" t="n">
        <v>0.0482573726541555</v>
      </c>
      <c r="F76" s="66" t="n">
        <v>0.662198391420912</v>
      </c>
      <c r="G76" s="66" t="n">
        <v>0.193029490616622</v>
      </c>
      <c r="K76" s="23"/>
      <c r="L76" s="58"/>
      <c r="M76" s="58"/>
      <c r="N76" s="58"/>
      <c r="O76" s="58"/>
      <c r="P76" s="58"/>
      <c r="Q76" s="58"/>
      <c r="R76" s="24"/>
      <c r="S76" s="24"/>
    </row>
    <row r="77" customFormat="false" ht="15.95" hidden="false" customHeight="true" outlineLevel="0" collapsed="false">
      <c r="A77" s="44" t="s">
        <v>20</v>
      </c>
      <c r="B77" s="67" t="n">
        <v>0</v>
      </c>
      <c r="C77" s="67" t="n">
        <v>0.00961538461538462</v>
      </c>
      <c r="D77" s="67" t="n">
        <v>0.0576923076923077</v>
      </c>
      <c r="E77" s="67" t="n">
        <v>0.153846153846154</v>
      </c>
      <c r="F77" s="67" t="n">
        <v>0.605769230769231</v>
      </c>
      <c r="G77" s="67" t="n">
        <v>0.173076923076923</v>
      </c>
      <c r="K77" s="23"/>
      <c r="L77" s="58"/>
      <c r="M77" s="58"/>
      <c r="N77" s="58"/>
      <c r="O77" s="58"/>
      <c r="P77" s="58"/>
      <c r="Q77" s="58"/>
      <c r="R77" s="24"/>
      <c r="S77" s="24"/>
    </row>
    <row r="78" customFormat="false" ht="15.95" hidden="false" customHeight="true" outlineLevel="0" collapsed="false">
      <c r="A78" s="48" t="s">
        <v>75</v>
      </c>
      <c r="B78" s="66" t="n">
        <v>0.0194174757281553</v>
      </c>
      <c r="C78" s="66" t="n">
        <v>0.029126213592233</v>
      </c>
      <c r="D78" s="66" t="n">
        <v>0.0776699029126214</v>
      </c>
      <c r="E78" s="66" t="n">
        <v>0.155339805825243</v>
      </c>
      <c r="F78" s="66" t="n">
        <v>0.631067961165049</v>
      </c>
      <c r="G78" s="66" t="n">
        <v>0.087378640776699</v>
      </c>
      <c r="K78" s="23"/>
      <c r="L78" s="58"/>
      <c r="M78" s="58"/>
      <c r="N78" s="58"/>
      <c r="O78" s="58"/>
      <c r="P78" s="58"/>
      <c r="Q78" s="58"/>
      <c r="R78" s="24"/>
      <c r="S78" s="24"/>
    </row>
    <row r="79" customFormat="false" ht="15.95" hidden="false" customHeight="true" outlineLevel="0" collapsed="false">
      <c r="A79" s="44" t="s">
        <v>76</v>
      </c>
      <c r="B79" s="67" t="n">
        <v>0.0823529411764706</v>
      </c>
      <c r="C79" s="67" t="n">
        <v>0.0352941176470588</v>
      </c>
      <c r="D79" s="67" t="n">
        <v>0.0470588235294118</v>
      </c>
      <c r="E79" s="67" t="n">
        <v>0.152941176470588</v>
      </c>
      <c r="F79" s="67" t="n">
        <v>0.552941176470588</v>
      </c>
      <c r="G79" s="67" t="n">
        <v>0.129411764705882</v>
      </c>
      <c r="K79" s="23"/>
      <c r="L79" s="58"/>
      <c r="M79" s="58"/>
      <c r="N79" s="58"/>
      <c r="O79" s="58"/>
      <c r="P79" s="58"/>
      <c r="Q79" s="58"/>
      <c r="R79" s="24"/>
      <c r="S79" s="24"/>
    </row>
    <row r="80" customFormat="false" ht="15.95" hidden="false" customHeight="true" outlineLevel="0" collapsed="false">
      <c r="A80" s="48" t="s">
        <v>24</v>
      </c>
      <c r="B80" s="66" t="n">
        <v>0.037037037037037</v>
      </c>
      <c r="C80" s="66" t="n">
        <v>0</v>
      </c>
      <c r="D80" s="66" t="n">
        <v>0.0740740740740741</v>
      </c>
      <c r="E80" s="66" t="n">
        <v>0.111111111111111</v>
      </c>
      <c r="F80" s="66" t="n">
        <v>0.777777777777778</v>
      </c>
      <c r="G80" s="66" t="n">
        <v>0</v>
      </c>
      <c r="K80" s="23"/>
      <c r="L80" s="58"/>
      <c r="M80" s="58"/>
      <c r="N80" s="58"/>
      <c r="O80" s="58"/>
      <c r="P80" s="58"/>
      <c r="Q80" s="58"/>
      <c r="R80" s="24"/>
      <c r="S80" s="24"/>
    </row>
    <row r="81" customFormat="false" ht="15.95" hidden="false" customHeight="true" outlineLevel="0" collapsed="false">
      <c r="A81" s="44" t="s">
        <v>77</v>
      </c>
      <c r="B81" s="67" t="n">
        <v>0</v>
      </c>
      <c r="C81" s="67" t="n">
        <v>0</v>
      </c>
      <c r="D81" s="67" t="n">
        <v>0.307692307692308</v>
      </c>
      <c r="E81" s="67" t="n">
        <v>0.461538461538462</v>
      </c>
      <c r="F81" s="67" t="n">
        <v>0.230769230769231</v>
      </c>
      <c r="G81" s="67" t="n">
        <v>0</v>
      </c>
      <c r="K81" s="23"/>
      <c r="L81" s="58"/>
      <c r="M81" s="58"/>
      <c r="N81" s="58"/>
      <c r="O81" s="58"/>
      <c r="P81" s="58"/>
      <c r="Q81" s="58"/>
      <c r="R81" s="24"/>
      <c r="S81" s="24"/>
    </row>
    <row r="82" customFormat="false" ht="15.95" hidden="false" customHeight="true" outlineLevel="0" collapsed="false">
      <c r="A82" s="48" t="s">
        <v>41</v>
      </c>
      <c r="B82" s="66" t="n">
        <v>0</v>
      </c>
      <c r="C82" s="66" t="n">
        <v>0</v>
      </c>
      <c r="D82" s="66" t="n">
        <v>0.0405405405405405</v>
      </c>
      <c r="E82" s="66" t="n">
        <v>0.189189189189189</v>
      </c>
      <c r="F82" s="66" t="n">
        <v>0.635135135135135</v>
      </c>
      <c r="G82" s="66" t="n">
        <v>0.135135135135135</v>
      </c>
      <c r="K82" s="23"/>
      <c r="L82" s="58"/>
      <c r="M82" s="58"/>
      <c r="N82" s="58"/>
      <c r="O82" s="58"/>
      <c r="P82" s="58"/>
      <c r="Q82" s="58"/>
      <c r="R82" s="24"/>
      <c r="S82" s="24"/>
    </row>
    <row r="83" customFormat="false" ht="15.95" hidden="false" customHeight="true" outlineLevel="0" collapsed="false">
      <c r="A83" s="68" t="s">
        <v>60</v>
      </c>
      <c r="B83" s="67" t="n">
        <v>0.0105263157894737</v>
      </c>
      <c r="C83" s="67" t="n">
        <v>0</v>
      </c>
      <c r="D83" s="67" t="n">
        <v>0.0315789473684211</v>
      </c>
      <c r="E83" s="67" t="n">
        <v>0.105263157894737</v>
      </c>
      <c r="F83" s="67" t="n">
        <v>0.778947368421053</v>
      </c>
      <c r="G83" s="67" t="n">
        <v>0.0736842105263158</v>
      </c>
      <c r="K83" s="23"/>
      <c r="L83" s="58"/>
      <c r="M83" s="58"/>
      <c r="N83" s="58"/>
      <c r="O83" s="58"/>
      <c r="P83" s="58"/>
      <c r="Q83" s="58"/>
      <c r="R83" s="24"/>
      <c r="S83" s="24"/>
    </row>
    <row r="84" customFormat="false" ht="15.95" hidden="false" customHeight="true" outlineLevel="0" collapsed="false">
      <c r="A84" s="69" t="s">
        <v>78</v>
      </c>
      <c r="B84" s="70" t="n">
        <v>0.0100334448160535</v>
      </c>
      <c r="C84" s="70" t="n">
        <v>0.00635451505016722</v>
      </c>
      <c r="D84" s="70" t="n">
        <v>0.0287625418060201</v>
      </c>
      <c r="E84" s="70" t="n">
        <v>0.0785953177257525</v>
      </c>
      <c r="F84" s="70" t="n">
        <v>0.662541806020067</v>
      </c>
      <c r="G84" s="70" t="n">
        <v>0.21371237458194</v>
      </c>
      <c r="K84" s="23"/>
      <c r="L84" s="58"/>
      <c r="M84" s="58"/>
      <c r="N84" s="58"/>
      <c r="O84" s="58"/>
      <c r="P84" s="58"/>
      <c r="Q84" s="58"/>
      <c r="R84" s="24"/>
      <c r="S84" s="24"/>
    </row>
    <row r="85" customFormat="false" ht="15.95" hidden="false" customHeight="true" outlineLevel="0" collapsed="false">
      <c r="A85" s="10"/>
      <c r="B85" s="10"/>
      <c r="C85" s="10"/>
      <c r="D85" s="10"/>
      <c r="E85" s="10"/>
      <c r="F85" s="10"/>
      <c r="G85" s="10"/>
    </row>
    <row r="86" customFormat="false" ht="15.95" hidden="false" customHeight="true" outlineLevel="0" collapsed="false">
      <c r="A86" s="10"/>
      <c r="B86" s="10"/>
      <c r="C86" s="10"/>
      <c r="D86" s="10"/>
      <c r="E86" s="10"/>
      <c r="F86" s="10"/>
      <c r="G86" s="10"/>
    </row>
    <row r="87" customFormat="false" ht="15.95" hidden="false" customHeight="true" outlineLevel="0" collapsed="false">
      <c r="A87" s="10"/>
      <c r="B87" s="10"/>
      <c r="C87" s="10"/>
      <c r="D87" s="10"/>
      <c r="E87" s="10"/>
      <c r="F87" s="10"/>
      <c r="G87" s="10"/>
    </row>
    <row r="88" customFormat="false" ht="15.95" hidden="false" customHeight="true" outlineLevel="0" collapsed="false">
      <c r="A88" s="10"/>
      <c r="B88" s="10"/>
      <c r="C88" s="10"/>
      <c r="D88" s="10"/>
      <c r="E88" s="10"/>
      <c r="F88" s="10"/>
      <c r="G88" s="10"/>
    </row>
    <row r="89" customFormat="false" ht="15.95" hidden="false" customHeight="true" outlineLevel="0" collapsed="false">
      <c r="A89" s="10"/>
      <c r="B89" s="10"/>
      <c r="C89" s="10"/>
      <c r="D89" s="10"/>
      <c r="E89" s="10"/>
      <c r="F89" s="10"/>
      <c r="G89" s="10"/>
    </row>
    <row r="90" customFormat="false" ht="15.95" hidden="false" customHeight="true" outlineLevel="0" collapsed="false">
      <c r="A90" s="10"/>
      <c r="B90" s="10"/>
      <c r="C90" s="10"/>
      <c r="D90" s="10"/>
      <c r="E90" s="10"/>
      <c r="F90" s="10"/>
      <c r="G90" s="10"/>
    </row>
    <row r="91" customFormat="false" ht="15.95" hidden="false" customHeight="true" outlineLevel="0" collapsed="false">
      <c r="A91" s="10"/>
      <c r="B91" s="10"/>
      <c r="C91" s="10"/>
      <c r="D91" s="10"/>
      <c r="E91" s="10"/>
      <c r="F91" s="10"/>
      <c r="G91" s="10"/>
    </row>
    <row r="92" customFormat="false" ht="15.95" hidden="false" customHeight="true" outlineLevel="0" collapsed="false">
      <c r="A92" s="10"/>
      <c r="B92" s="10"/>
      <c r="C92" s="10"/>
      <c r="D92" s="10"/>
      <c r="E92" s="10"/>
      <c r="F92" s="10"/>
      <c r="G92" s="10"/>
    </row>
    <row r="93" customFormat="false" ht="15.95" hidden="false" customHeight="true" outlineLevel="0" collapsed="false">
      <c r="A93" s="10"/>
      <c r="B93" s="10"/>
      <c r="C93" s="10"/>
      <c r="D93" s="10"/>
      <c r="E93" s="10"/>
      <c r="F93" s="10"/>
      <c r="G93" s="10"/>
    </row>
    <row r="94" customFormat="false" ht="15.95" hidden="false" customHeight="true" outlineLevel="0" collapsed="false">
      <c r="A94" s="10"/>
      <c r="B94" s="10"/>
      <c r="C94" s="10"/>
      <c r="D94" s="10"/>
      <c r="E94" s="10"/>
      <c r="F94" s="10"/>
      <c r="G94" s="10"/>
    </row>
    <row r="95" customFormat="false" ht="15.95" hidden="false" customHeight="true" outlineLevel="0" collapsed="false">
      <c r="A95" s="10"/>
      <c r="B95" s="10"/>
      <c r="C95" s="10"/>
      <c r="D95" s="10"/>
      <c r="E95" s="10"/>
      <c r="F95" s="10"/>
      <c r="G95" s="10"/>
    </row>
    <row r="96" customFormat="false" ht="15.95" hidden="false" customHeight="true" outlineLevel="0" collapsed="false">
      <c r="A96" s="10"/>
      <c r="B96" s="10"/>
      <c r="C96" s="10"/>
      <c r="D96" s="10"/>
      <c r="E96" s="10"/>
      <c r="F96" s="10"/>
      <c r="G96" s="10"/>
    </row>
    <row r="97" customFormat="false" ht="15.95" hidden="false" customHeight="true" outlineLevel="0" collapsed="false">
      <c r="A97" s="10"/>
      <c r="B97" s="10"/>
      <c r="C97" s="10"/>
      <c r="D97" s="10"/>
      <c r="E97" s="10"/>
      <c r="F97" s="10"/>
      <c r="G97" s="10"/>
    </row>
    <row r="98" customFormat="false" ht="15.95" hidden="false" customHeight="true" outlineLevel="0" collapsed="false">
      <c r="A98" s="10"/>
      <c r="B98" s="10"/>
      <c r="C98" s="10"/>
      <c r="D98" s="10"/>
      <c r="E98" s="10"/>
      <c r="F98" s="10"/>
      <c r="G98" s="10"/>
    </row>
    <row r="99" customFormat="false" ht="15.95" hidden="false" customHeight="true" outlineLevel="0" collapsed="false">
      <c r="A99" s="10"/>
      <c r="B99" s="10"/>
      <c r="C99" s="10"/>
      <c r="D99" s="10"/>
      <c r="E99" s="10"/>
      <c r="F99" s="10"/>
      <c r="G99" s="10"/>
    </row>
    <row r="100" customFormat="false" ht="15.95" hidden="false" customHeight="tru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5.95" hidden="false" customHeight="tru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5.95" hidden="false" customHeight="tru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5.95" hidden="false" customHeight="tru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5.95" hidden="false" customHeight="tru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5.95" hidden="false" customHeight="tru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5.95" hidden="false" customHeight="tru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5.95" hidden="false" customHeight="tru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5.95" hidden="false" customHeight="tru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5.95" hidden="false" customHeight="tru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5.95" hidden="false" customHeight="tru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5.95" hidden="false" customHeight="tru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5.95" hidden="false" customHeight="tru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5.95" hidden="false" customHeight="tru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5.95" hidden="false" customHeight="tru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5.95" hidden="false" customHeight="tru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5.95" hidden="false" customHeight="tru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5.95" hidden="false" customHeight="tru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5.95" hidden="false" customHeight="tru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5.95" hidden="false" customHeight="tru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5.95" hidden="false" customHeight="true" outlineLevel="0" collapsed="false">
      <c r="A120" s="71"/>
      <c r="B120" s="10"/>
      <c r="C120" s="10"/>
      <c r="D120" s="10"/>
      <c r="E120" s="10"/>
      <c r="F120" s="10"/>
      <c r="G120" s="10"/>
    </row>
    <row r="121" customFormat="false" ht="15.95" hidden="false" customHeight="true" outlineLevel="0" collapsed="false">
      <c r="A121" s="71"/>
      <c r="B121" s="72"/>
      <c r="C121" s="72"/>
      <c r="D121" s="72"/>
      <c r="E121" s="72"/>
      <c r="F121" s="72"/>
      <c r="G121" s="72"/>
    </row>
    <row r="122" customFormat="false" ht="15.95" hidden="false" customHeight="true" outlineLevel="0" collapsed="false">
      <c r="A122" s="71"/>
      <c r="B122" s="72"/>
      <c r="C122" s="72"/>
      <c r="D122" s="72"/>
      <c r="E122" s="72"/>
      <c r="F122" s="72"/>
      <c r="G122" s="72"/>
    </row>
    <row r="123" customFormat="false" ht="15.95" hidden="false" customHeight="true" outlineLevel="0" collapsed="false">
      <c r="A123" s="71"/>
      <c r="B123" s="72"/>
      <c r="C123" s="72"/>
      <c r="D123" s="72"/>
      <c r="E123" s="72"/>
      <c r="F123" s="72"/>
      <c r="G123" s="72"/>
    </row>
    <row r="124" customFormat="false" ht="15.95" hidden="false" customHeight="true" outlineLevel="0" collapsed="false">
      <c r="A124" s="71"/>
      <c r="B124" s="72"/>
      <c r="C124" s="72"/>
      <c r="D124" s="72"/>
      <c r="E124" s="72"/>
      <c r="F124" s="72"/>
      <c r="G124" s="72"/>
    </row>
    <row r="125" customFormat="false" ht="15.95" hidden="false" customHeight="true" outlineLevel="0" collapsed="false">
      <c r="A125" s="71"/>
      <c r="B125" s="72"/>
      <c r="C125" s="72"/>
      <c r="D125" s="72"/>
      <c r="E125" s="72"/>
      <c r="F125" s="72"/>
      <c r="G125" s="72"/>
    </row>
    <row r="126" customFormat="false" ht="15.95" hidden="false" customHeight="true" outlineLevel="0" collapsed="false">
      <c r="A126" s="71"/>
      <c r="B126" s="72"/>
      <c r="C126" s="72"/>
      <c r="D126" s="72"/>
      <c r="E126" s="72"/>
      <c r="F126" s="72"/>
      <c r="G126" s="72"/>
    </row>
    <row r="127" customFormat="false" ht="15.95" hidden="false" customHeight="true" outlineLevel="0" collapsed="false">
      <c r="A127" s="71"/>
      <c r="B127" s="72"/>
      <c r="C127" s="72"/>
      <c r="D127" s="72"/>
      <c r="E127" s="72"/>
      <c r="F127" s="72"/>
      <c r="G127" s="72"/>
    </row>
    <row r="128" customFormat="false" ht="15.95" hidden="false" customHeight="true" outlineLevel="0" collapsed="false">
      <c r="A128" s="71"/>
      <c r="B128" s="72"/>
      <c r="C128" s="72"/>
      <c r="D128" s="72"/>
      <c r="E128" s="72"/>
      <c r="F128" s="72"/>
      <c r="G128" s="72"/>
    </row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</sheetData>
  <sheetProtection sheet="true" password="e9fb" sort="false" autoFilter="false" pivotTables="false"/>
  <mergeCells count="2">
    <mergeCell ref="A4:G4"/>
    <mergeCell ref="A70:G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" width="5.85"/>
    <col collapsed="false" customWidth="true" hidden="false" outlineLevel="0" max="2" min="2" style="10" width="29.85"/>
    <col collapsed="false" customWidth="true" hidden="false" outlineLevel="0" max="12" min="3" style="72" width="9.7"/>
    <col collapsed="false" customWidth="false" hidden="false" outlineLevel="0" max="15" min="13" style="10" width="9.14"/>
    <col collapsed="false" customWidth="true" hidden="false" outlineLevel="0" max="16" min="16" style="10" width="21.84"/>
    <col collapsed="false" customWidth="false" hidden="false" outlineLevel="0" max="17" min="17" style="10" width="9.14"/>
    <col collapsed="false" customWidth="true" hidden="false" outlineLevel="0" max="18" min="18" style="10" width="12.42"/>
    <col collapsed="false" customWidth="false" hidden="false" outlineLevel="0" max="257" min="19" style="10" width="9.14"/>
  </cols>
  <sheetData>
    <row r="1" s="73" customFormat="true" ht="12.75" hidden="false" customHeight="false" outlineLevel="0" collapsed="false">
      <c r="A1" s="73" t="s">
        <v>82</v>
      </c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3" customFormat="true" ht="12.75" hidden="false" customHeight="false" outlineLevel="0" collapsed="false">
      <c r="A2" s="73" t="s">
        <v>83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5" hidden="false" customHeight="true" outlineLevel="0" collapsed="false">
      <c r="B3" s="75"/>
      <c r="C3" s="75"/>
      <c r="D3" s="75"/>
      <c r="E3" s="75"/>
      <c r="F3" s="75"/>
      <c r="G3" s="75"/>
      <c r="H3" s="75"/>
      <c r="I3" s="75"/>
    </row>
    <row r="4" s="77" customFormat="true" ht="17.1" hidden="false" customHeight="tru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s="77" customFormat="true" ht="32.1" hidden="false" customHeight="true" outlineLevel="0" collapsed="false">
      <c r="A5" s="78"/>
      <c r="B5" s="79"/>
      <c r="C5" s="80" t="s">
        <v>84</v>
      </c>
      <c r="D5" s="80"/>
      <c r="E5" s="80"/>
      <c r="F5" s="80"/>
      <c r="G5" s="81" t="s">
        <v>85</v>
      </c>
      <c r="H5" s="81"/>
      <c r="I5" s="81"/>
      <c r="J5" s="81"/>
      <c r="K5" s="81"/>
      <c r="L5" s="81"/>
      <c r="N5" s="36"/>
      <c r="P5" s="36"/>
      <c r="Q5" s="36"/>
      <c r="R5" s="36"/>
      <c r="S5" s="36"/>
      <c r="T5" s="36"/>
      <c r="U5" s="36"/>
    </row>
    <row r="6" s="77" customFormat="true" ht="45" hidden="false" customHeight="true" outlineLevel="0" collapsed="false">
      <c r="A6" s="82" t="s">
        <v>86</v>
      </c>
      <c r="B6" s="83" t="s">
        <v>4</v>
      </c>
      <c r="C6" s="84" t="s">
        <v>87</v>
      </c>
      <c r="D6" s="85" t="s">
        <v>88</v>
      </c>
      <c r="E6" s="85" t="s">
        <v>89</v>
      </c>
      <c r="F6" s="85" t="s">
        <v>90</v>
      </c>
      <c r="G6" s="84" t="s">
        <v>87</v>
      </c>
      <c r="H6" s="85" t="s">
        <v>88</v>
      </c>
      <c r="I6" s="85" t="s">
        <v>89</v>
      </c>
      <c r="J6" s="86" t="s">
        <v>91</v>
      </c>
      <c r="K6" s="86" t="s">
        <v>92</v>
      </c>
      <c r="L6" s="87" t="s">
        <v>93</v>
      </c>
      <c r="N6" s="36"/>
      <c r="O6" s="0"/>
      <c r="P6" s="0"/>
      <c r="Q6" s="0"/>
      <c r="R6" s="0"/>
      <c r="S6" s="88"/>
      <c r="T6" s="0"/>
      <c r="U6" s="0"/>
      <c r="V6" s="0"/>
    </row>
    <row r="7" customFormat="false" ht="15.95" hidden="false" customHeight="true" outlineLevel="1" collapsed="false">
      <c r="A7" s="89" t="s">
        <v>94</v>
      </c>
      <c r="B7" s="90" t="s">
        <v>46</v>
      </c>
      <c r="C7" s="91" t="n">
        <v>0.770942408376963</v>
      </c>
      <c r="D7" s="91" t="n">
        <v>0</v>
      </c>
      <c r="E7" s="91" t="n">
        <v>0.229057591623037</v>
      </c>
      <c r="F7" s="91" t="n">
        <f aca="false">+D7+C7</f>
        <v>0.770942408376963</v>
      </c>
      <c r="G7" s="92" t="n">
        <v>5.89</v>
      </c>
      <c r="H7" s="93"/>
      <c r="I7" s="94" t="n">
        <v>1.75</v>
      </c>
      <c r="J7" s="93" t="n">
        <v>7.64</v>
      </c>
      <c r="K7" s="93" t="n">
        <v>1.71</v>
      </c>
      <c r="L7" s="95" t="n">
        <f aca="false">+K7+J7</f>
        <v>9.35</v>
      </c>
      <c r="M7" s="71"/>
      <c r="N7" s="96"/>
      <c r="O7" s="23"/>
      <c r="P7" s="24"/>
      <c r="Q7" s="24"/>
      <c r="R7" s="24"/>
      <c r="S7" s="88"/>
      <c r="T7" s="58"/>
      <c r="U7" s="58"/>
      <c r="V7" s="58"/>
      <c r="X7" s="23"/>
      <c r="Y7" s="24"/>
    </row>
    <row r="8" customFormat="false" ht="15.95" hidden="false" customHeight="true" outlineLevel="1" collapsed="false">
      <c r="A8" s="97" t="s">
        <v>95</v>
      </c>
      <c r="B8" s="98" t="s">
        <v>54</v>
      </c>
      <c r="C8" s="99" t="n">
        <v>0.731944444444445</v>
      </c>
      <c r="D8" s="99" t="n">
        <v>0</v>
      </c>
      <c r="E8" s="99" t="n">
        <v>0.268055555555556</v>
      </c>
      <c r="F8" s="99" t="n">
        <f aca="false">+D8+C8</f>
        <v>0.731944444444445</v>
      </c>
      <c r="G8" s="100" t="n">
        <v>5.27</v>
      </c>
      <c r="H8" s="101"/>
      <c r="I8" s="102" t="n">
        <v>1.93</v>
      </c>
      <c r="J8" s="101" t="n">
        <v>7.2</v>
      </c>
      <c r="K8" s="101" t="n">
        <v>0.93</v>
      </c>
      <c r="L8" s="103" t="n">
        <f aca="false">+K8+J8</f>
        <v>8.13</v>
      </c>
      <c r="M8" s="71"/>
      <c r="N8" s="96"/>
      <c r="O8" s="23"/>
      <c r="P8" s="24"/>
      <c r="Q8" s="24"/>
      <c r="R8" s="24"/>
      <c r="S8" s="88"/>
      <c r="T8" s="58"/>
      <c r="U8" s="58"/>
      <c r="V8" s="58"/>
      <c r="X8" s="23"/>
      <c r="Y8" s="24"/>
    </row>
    <row r="9" customFormat="false" ht="15.95" hidden="false" customHeight="true" outlineLevel="1" collapsed="false">
      <c r="A9" s="89" t="s">
        <v>96</v>
      </c>
      <c r="B9" s="90" t="s">
        <v>70</v>
      </c>
      <c r="C9" s="91" t="n">
        <v>0.599160545645331</v>
      </c>
      <c r="D9" s="91" t="n">
        <v>0.0849947534102833</v>
      </c>
      <c r="E9" s="91" t="n">
        <v>0.315844700944386</v>
      </c>
      <c r="F9" s="91" t="n">
        <f aca="false">+D9+C9</f>
        <v>0.684155299055614</v>
      </c>
      <c r="G9" s="92" t="n">
        <v>5.71</v>
      </c>
      <c r="H9" s="93" t="n">
        <v>0.81</v>
      </c>
      <c r="I9" s="94" t="n">
        <v>3.01</v>
      </c>
      <c r="J9" s="93" t="n">
        <v>9.53</v>
      </c>
      <c r="K9" s="93" t="n">
        <v>0.9</v>
      </c>
      <c r="L9" s="95" t="n">
        <f aca="false">+K9+J9</f>
        <v>10.43</v>
      </c>
      <c r="M9" s="71"/>
      <c r="N9" s="96"/>
      <c r="O9" s="23"/>
      <c r="P9" s="24"/>
      <c r="Q9" s="24"/>
      <c r="R9" s="24"/>
      <c r="S9" s="88"/>
      <c r="T9" s="58"/>
      <c r="U9" s="58"/>
      <c r="V9" s="58"/>
      <c r="X9" s="23"/>
      <c r="Y9" s="24"/>
    </row>
    <row r="10" customFormat="false" ht="15.95" hidden="false" customHeight="true" outlineLevel="1" collapsed="false">
      <c r="A10" s="97" t="s">
        <v>97</v>
      </c>
      <c r="B10" s="98" t="s">
        <v>41</v>
      </c>
      <c r="C10" s="99" t="n">
        <v>0.568869614405581</v>
      </c>
      <c r="D10" s="99" t="n">
        <v>0.119496558876214</v>
      </c>
      <c r="E10" s="99" t="n">
        <v>0.311633826718205</v>
      </c>
      <c r="F10" s="99" t="n">
        <f aca="false">+D10+C10</f>
        <v>0.688366173281795</v>
      </c>
      <c r="G10" s="100" t="n">
        <v>120.68</v>
      </c>
      <c r="H10" s="101" t="n">
        <v>25.35</v>
      </c>
      <c r="I10" s="102" t="n">
        <v>66.11</v>
      </c>
      <c r="J10" s="101" t="n">
        <v>212.14</v>
      </c>
      <c r="K10" s="101" t="n">
        <v>17.24</v>
      </c>
      <c r="L10" s="103" t="n">
        <f aca="false">+K10+J10</f>
        <v>229.38</v>
      </c>
      <c r="M10" s="71"/>
      <c r="N10" s="96"/>
      <c r="O10" s="23"/>
      <c r="P10" s="24"/>
      <c r="Q10" s="24"/>
      <c r="R10" s="24"/>
      <c r="S10" s="88"/>
      <c r="T10" s="58"/>
      <c r="U10" s="58"/>
      <c r="V10" s="58"/>
      <c r="X10" s="23"/>
      <c r="Y10" s="24"/>
    </row>
    <row r="11" customFormat="false" ht="15.95" hidden="false" customHeight="true" outlineLevel="1" collapsed="false">
      <c r="A11" s="89" t="s">
        <v>98</v>
      </c>
      <c r="B11" s="90" t="s">
        <v>22</v>
      </c>
      <c r="C11" s="91" t="n">
        <v>0.521989984759417</v>
      </c>
      <c r="D11" s="91" t="n">
        <v>0.135641193119965</v>
      </c>
      <c r="E11" s="91" t="n">
        <v>0.342368822120618</v>
      </c>
      <c r="F11" s="91" t="n">
        <f aca="false">+D11+C11</f>
        <v>0.657631177879382</v>
      </c>
      <c r="G11" s="92" t="n">
        <v>47.95</v>
      </c>
      <c r="H11" s="93" t="n">
        <v>12.46</v>
      </c>
      <c r="I11" s="94" t="n">
        <v>31.45</v>
      </c>
      <c r="J11" s="93" t="n">
        <v>91.86</v>
      </c>
      <c r="K11" s="93" t="n">
        <v>7.15</v>
      </c>
      <c r="L11" s="95" t="n">
        <f aca="false">+K11+J11</f>
        <v>99.01</v>
      </c>
      <c r="M11" s="71"/>
      <c r="N11" s="96"/>
      <c r="O11" s="23"/>
      <c r="P11" s="24"/>
      <c r="Q11" s="24"/>
      <c r="R11" s="24"/>
      <c r="S11" s="88"/>
      <c r="T11" s="58"/>
      <c r="U11" s="58"/>
      <c r="V11" s="58"/>
      <c r="X11" s="23"/>
      <c r="Y11" s="24"/>
    </row>
    <row r="12" customFormat="false" ht="15.95" hidden="false" customHeight="true" outlineLevel="1" collapsed="false">
      <c r="A12" s="97" t="s">
        <v>99</v>
      </c>
      <c r="B12" s="98" t="s">
        <v>21</v>
      </c>
      <c r="C12" s="99" t="n">
        <v>0.461869618696187</v>
      </c>
      <c r="D12" s="99" t="n">
        <v>0.1230012300123</v>
      </c>
      <c r="E12" s="99" t="n">
        <v>0.415129151291513</v>
      </c>
      <c r="F12" s="99" t="n">
        <f aca="false">+D12+C12</f>
        <v>0.584870848708487</v>
      </c>
      <c r="G12" s="100" t="n">
        <v>7.51</v>
      </c>
      <c r="H12" s="101" t="n">
        <v>2</v>
      </c>
      <c r="I12" s="102" t="n">
        <v>6.75</v>
      </c>
      <c r="J12" s="101" t="n">
        <v>16.26</v>
      </c>
      <c r="K12" s="101" t="n">
        <v>1.75</v>
      </c>
      <c r="L12" s="103" t="n">
        <f aca="false">+K12+J12</f>
        <v>18.01</v>
      </c>
      <c r="M12" s="71"/>
      <c r="N12" s="96"/>
      <c r="O12" s="23"/>
      <c r="P12" s="24"/>
      <c r="Q12" s="24"/>
      <c r="R12" s="24"/>
      <c r="S12" s="88"/>
      <c r="T12" s="58"/>
      <c r="U12" s="58"/>
      <c r="V12" s="58"/>
      <c r="X12" s="23"/>
      <c r="Y12" s="24"/>
    </row>
    <row r="13" customFormat="false" ht="15.95" hidden="false" customHeight="true" outlineLevel="1" collapsed="false">
      <c r="A13" s="89" t="s">
        <v>100</v>
      </c>
      <c r="B13" s="90" t="s">
        <v>40</v>
      </c>
      <c r="C13" s="91" t="n">
        <v>0.444444444444444</v>
      </c>
      <c r="D13" s="91" t="n">
        <v>0.244444444444444</v>
      </c>
      <c r="E13" s="91" t="n">
        <v>0.311111111111111</v>
      </c>
      <c r="F13" s="91" t="n">
        <f aca="false">+D13+C13</f>
        <v>0.688888888888889</v>
      </c>
      <c r="G13" s="92" t="n">
        <v>2</v>
      </c>
      <c r="H13" s="93" t="n">
        <v>1.1</v>
      </c>
      <c r="I13" s="94" t="n">
        <v>1.4</v>
      </c>
      <c r="J13" s="93" t="n">
        <v>4.5</v>
      </c>
      <c r="K13" s="93" t="n">
        <v>0.38</v>
      </c>
      <c r="L13" s="95" t="n">
        <f aca="false">+K13+J13</f>
        <v>4.88</v>
      </c>
      <c r="M13" s="71"/>
      <c r="N13" s="96"/>
      <c r="O13" s="23"/>
      <c r="P13" s="24"/>
      <c r="Q13" s="24"/>
      <c r="R13" s="24"/>
      <c r="S13" s="88"/>
      <c r="T13" s="58"/>
      <c r="U13" s="58"/>
      <c r="V13" s="58"/>
      <c r="X13" s="23"/>
      <c r="Y13" s="24"/>
    </row>
    <row r="14" customFormat="false" ht="15.95" hidden="false" customHeight="true" outlineLevel="1" collapsed="false">
      <c r="A14" s="97" t="s">
        <v>100</v>
      </c>
      <c r="B14" s="98" t="s">
        <v>36</v>
      </c>
      <c r="C14" s="99" t="n">
        <v>0.443391521197008</v>
      </c>
      <c r="D14" s="99" t="n">
        <v>0.107231920199501</v>
      </c>
      <c r="E14" s="99" t="n">
        <v>0.449376558603491</v>
      </c>
      <c r="F14" s="99" t="n">
        <f aca="false">+D14+C14</f>
        <v>0.550623441396509</v>
      </c>
      <c r="G14" s="100" t="n">
        <v>26.67</v>
      </c>
      <c r="H14" s="101" t="n">
        <v>6.45</v>
      </c>
      <c r="I14" s="102" t="n">
        <v>27.03</v>
      </c>
      <c r="J14" s="101" t="n">
        <v>60.15</v>
      </c>
      <c r="K14" s="101" t="n">
        <v>4.9</v>
      </c>
      <c r="L14" s="103" t="n">
        <f aca="false">+K14+J14</f>
        <v>65.05</v>
      </c>
      <c r="M14" s="71"/>
      <c r="N14" s="96"/>
      <c r="O14" s="23"/>
      <c r="P14" s="24"/>
      <c r="Q14" s="24"/>
      <c r="R14" s="24"/>
      <c r="S14" s="88"/>
      <c r="T14" s="58"/>
      <c r="U14" s="58"/>
      <c r="V14" s="58"/>
      <c r="X14" s="23"/>
      <c r="Y14" s="24"/>
    </row>
    <row r="15" customFormat="false" ht="15.95" hidden="false" customHeight="true" outlineLevel="1" collapsed="false">
      <c r="A15" s="89" t="s">
        <v>101</v>
      </c>
      <c r="B15" s="90" t="s">
        <v>44</v>
      </c>
      <c r="C15" s="91" t="n">
        <v>0.433993399339934</v>
      </c>
      <c r="D15" s="91" t="n">
        <v>0.246204620462046</v>
      </c>
      <c r="E15" s="91" t="n">
        <v>0.31980198019802</v>
      </c>
      <c r="F15" s="91" t="n">
        <f aca="false">+D15+C15</f>
        <v>0.68019801980198</v>
      </c>
      <c r="G15" s="92" t="n">
        <v>13.15</v>
      </c>
      <c r="H15" s="93" t="n">
        <v>7.46</v>
      </c>
      <c r="I15" s="94" t="n">
        <v>9.69</v>
      </c>
      <c r="J15" s="93" t="n">
        <v>30.3</v>
      </c>
      <c r="K15" s="93" t="n">
        <v>2.04</v>
      </c>
      <c r="L15" s="95" t="n">
        <f aca="false">+K15+J15</f>
        <v>32.34</v>
      </c>
      <c r="M15" s="71"/>
      <c r="N15" s="96"/>
      <c r="O15" s="23"/>
      <c r="P15" s="24"/>
      <c r="Q15" s="24"/>
      <c r="R15" s="24"/>
      <c r="S15" s="88"/>
      <c r="T15" s="58"/>
      <c r="U15" s="58"/>
      <c r="V15" s="58"/>
      <c r="X15" s="23"/>
      <c r="Y15" s="24"/>
    </row>
    <row r="16" customFormat="false" ht="15.95" hidden="false" customHeight="true" outlineLevel="1" collapsed="false">
      <c r="A16" s="97" t="s">
        <v>101</v>
      </c>
      <c r="B16" s="98" t="s">
        <v>48</v>
      </c>
      <c r="C16" s="99" t="n">
        <v>0.425531914893617</v>
      </c>
      <c r="D16" s="99" t="n">
        <v>0.159574468085106</v>
      </c>
      <c r="E16" s="99" t="n">
        <v>0.414893617021277</v>
      </c>
      <c r="F16" s="99" t="n">
        <f aca="false">+D16+C16</f>
        <v>0.585106382978723</v>
      </c>
      <c r="G16" s="100" t="n">
        <v>2</v>
      </c>
      <c r="H16" s="101" t="n">
        <v>0.75</v>
      </c>
      <c r="I16" s="102" t="n">
        <v>1.95</v>
      </c>
      <c r="J16" s="101" t="n">
        <v>4.7</v>
      </c>
      <c r="K16" s="101" t="n">
        <v>1.2</v>
      </c>
      <c r="L16" s="103" t="n">
        <f aca="false">+K16+J16</f>
        <v>5.9</v>
      </c>
      <c r="M16" s="71"/>
      <c r="N16" s="96"/>
      <c r="O16" s="23"/>
      <c r="P16" s="24"/>
      <c r="Q16" s="24"/>
      <c r="R16" s="24"/>
      <c r="S16" s="88"/>
      <c r="T16" s="58"/>
      <c r="U16" s="58"/>
      <c r="V16" s="58"/>
      <c r="X16" s="23"/>
      <c r="Y16" s="24"/>
    </row>
    <row r="17" customFormat="false" ht="15.95" hidden="false" customHeight="true" outlineLevel="1" collapsed="false">
      <c r="A17" s="89" t="s">
        <v>102</v>
      </c>
      <c r="B17" s="90" t="s">
        <v>24</v>
      </c>
      <c r="C17" s="91" t="n">
        <v>0.410055438730644</v>
      </c>
      <c r="D17" s="91" t="n">
        <v>0.101127891416555</v>
      </c>
      <c r="E17" s="91" t="n">
        <v>0.488816669852801</v>
      </c>
      <c r="F17" s="91" t="n">
        <f aca="false">+D17+C17</f>
        <v>0.511183330147199</v>
      </c>
      <c r="G17" s="92" t="n">
        <v>21.45</v>
      </c>
      <c r="H17" s="93" t="n">
        <v>5.29</v>
      </c>
      <c r="I17" s="94" t="n">
        <v>25.57</v>
      </c>
      <c r="J17" s="93" t="n">
        <v>52.31</v>
      </c>
      <c r="K17" s="93" t="n">
        <v>5.91</v>
      </c>
      <c r="L17" s="95" t="n">
        <f aca="false">+K17+J17</f>
        <v>58.22</v>
      </c>
      <c r="M17" s="71"/>
      <c r="N17" s="96"/>
      <c r="O17" s="23"/>
      <c r="P17" s="24"/>
      <c r="Q17" s="24"/>
      <c r="R17" s="24"/>
      <c r="S17" s="88"/>
      <c r="T17" s="58"/>
      <c r="U17" s="58"/>
      <c r="V17" s="58"/>
      <c r="X17" s="23"/>
      <c r="Y17" s="24"/>
    </row>
    <row r="18" customFormat="false" ht="15.95" hidden="false" customHeight="true" outlineLevel="1" collapsed="false">
      <c r="A18" s="97" t="s">
        <v>102</v>
      </c>
      <c r="B18" s="98" t="s">
        <v>45</v>
      </c>
      <c r="C18" s="99" t="n">
        <v>0.408344733242134</v>
      </c>
      <c r="D18" s="99" t="n">
        <v>0.0554035567715458</v>
      </c>
      <c r="E18" s="99" t="n">
        <v>0.53625170998632</v>
      </c>
      <c r="F18" s="99" t="n">
        <f aca="false">+D18+C18</f>
        <v>0.46374829001368</v>
      </c>
      <c r="G18" s="100" t="n">
        <v>5.97</v>
      </c>
      <c r="H18" s="101" t="n">
        <v>0.81</v>
      </c>
      <c r="I18" s="102" t="n">
        <v>7.84</v>
      </c>
      <c r="J18" s="101" t="n">
        <v>14.62</v>
      </c>
      <c r="K18" s="101" t="n">
        <v>1</v>
      </c>
      <c r="L18" s="103" t="n">
        <f aca="false">+K18+J18</f>
        <v>15.62</v>
      </c>
      <c r="M18" s="71"/>
      <c r="N18" s="96"/>
      <c r="O18" s="23"/>
      <c r="P18" s="24"/>
      <c r="Q18" s="24"/>
      <c r="R18" s="24"/>
      <c r="S18" s="88"/>
      <c r="T18" s="58"/>
      <c r="U18" s="58"/>
      <c r="V18" s="58"/>
      <c r="X18" s="23"/>
      <c r="Y18" s="24"/>
    </row>
    <row r="19" customFormat="false" ht="15.95" hidden="false" customHeight="true" outlineLevel="1" collapsed="false">
      <c r="A19" s="89" t="s">
        <v>103</v>
      </c>
      <c r="B19" s="90" t="s">
        <v>69</v>
      </c>
      <c r="C19" s="91" t="n">
        <v>0.375</v>
      </c>
      <c r="D19" s="91" t="n">
        <v>0.3125</v>
      </c>
      <c r="E19" s="91" t="n">
        <v>0.3125</v>
      </c>
      <c r="F19" s="91" t="n">
        <f aca="false">+D19+C19</f>
        <v>0.6875</v>
      </c>
      <c r="G19" s="92" t="n">
        <v>3</v>
      </c>
      <c r="H19" s="93" t="n">
        <v>2.5</v>
      </c>
      <c r="I19" s="94" t="n">
        <v>2.5</v>
      </c>
      <c r="J19" s="93" t="n">
        <v>8</v>
      </c>
      <c r="K19" s="93" t="n">
        <v>0.53</v>
      </c>
      <c r="L19" s="95" t="n">
        <f aca="false">+K19+J19</f>
        <v>8.53</v>
      </c>
      <c r="M19" s="71"/>
      <c r="N19" s="96"/>
      <c r="O19" s="23"/>
      <c r="P19" s="24"/>
      <c r="Q19" s="24"/>
      <c r="R19" s="24"/>
      <c r="S19" s="88"/>
      <c r="T19" s="58"/>
      <c r="U19" s="58"/>
      <c r="V19" s="58"/>
      <c r="X19" s="23"/>
      <c r="Y19" s="24"/>
    </row>
    <row r="20" customFormat="false" ht="15.95" hidden="false" customHeight="true" outlineLevel="1" collapsed="false">
      <c r="A20" s="97" t="s">
        <v>104</v>
      </c>
      <c r="B20" s="98" t="s">
        <v>51</v>
      </c>
      <c r="C20" s="99" t="n">
        <v>0.371034482758621</v>
      </c>
      <c r="D20" s="99" t="n">
        <v>0.275862068965517</v>
      </c>
      <c r="E20" s="99" t="n">
        <v>0.353103448275862</v>
      </c>
      <c r="F20" s="99" t="n">
        <f aca="false">+D20+C20</f>
        <v>0.646896551724138</v>
      </c>
      <c r="G20" s="100" t="n">
        <v>2.69</v>
      </c>
      <c r="H20" s="101" t="n">
        <v>2</v>
      </c>
      <c r="I20" s="102" t="n">
        <v>2.56</v>
      </c>
      <c r="J20" s="101" t="n">
        <v>7.25</v>
      </c>
      <c r="K20" s="101" t="n">
        <v>0</v>
      </c>
      <c r="L20" s="103" t="n">
        <f aca="false">+K20+J20</f>
        <v>7.25</v>
      </c>
      <c r="M20" s="71"/>
      <c r="N20" s="96"/>
      <c r="O20" s="23"/>
      <c r="P20" s="24"/>
      <c r="Q20" s="24"/>
      <c r="R20" s="24"/>
      <c r="S20" s="88"/>
      <c r="T20" s="58"/>
      <c r="U20" s="58"/>
      <c r="V20" s="58"/>
      <c r="X20" s="23"/>
      <c r="Y20" s="24"/>
    </row>
    <row r="21" customFormat="false" ht="15.95" hidden="false" customHeight="true" outlineLevel="1" collapsed="false">
      <c r="A21" s="89" t="s">
        <v>105</v>
      </c>
      <c r="B21" s="90" t="s">
        <v>50</v>
      </c>
      <c r="C21" s="91" t="n">
        <v>0.360410830999066</v>
      </c>
      <c r="D21" s="91" t="n">
        <v>0.196078431372549</v>
      </c>
      <c r="E21" s="91" t="n">
        <v>0.443510737628385</v>
      </c>
      <c r="F21" s="91" t="n">
        <f aca="false">+D21+C21</f>
        <v>0.556489262371615</v>
      </c>
      <c r="G21" s="92" t="n">
        <v>3.86</v>
      </c>
      <c r="H21" s="93" t="n">
        <v>2.1</v>
      </c>
      <c r="I21" s="94" t="n">
        <v>4.75</v>
      </c>
      <c r="J21" s="93" t="n">
        <v>10.71</v>
      </c>
      <c r="K21" s="93" t="n">
        <v>1.11</v>
      </c>
      <c r="L21" s="95" t="n">
        <f aca="false">+K21+J21</f>
        <v>11.82</v>
      </c>
      <c r="M21" s="71"/>
      <c r="N21" s="96"/>
      <c r="O21" s="23"/>
      <c r="P21" s="24"/>
      <c r="Q21" s="24"/>
      <c r="R21" s="24"/>
      <c r="S21" s="88"/>
      <c r="T21" s="58"/>
      <c r="U21" s="58"/>
      <c r="V21" s="58"/>
      <c r="X21" s="23"/>
      <c r="Y21" s="24"/>
    </row>
    <row r="22" customFormat="false" ht="15.95" hidden="false" customHeight="true" outlineLevel="1" collapsed="false">
      <c r="A22" s="97" t="s">
        <v>105</v>
      </c>
      <c r="B22" s="98" t="s">
        <v>31</v>
      </c>
      <c r="C22" s="99" t="n">
        <v>0.359458958680749</v>
      </c>
      <c r="D22" s="99" t="n">
        <v>0.365202890494719</v>
      </c>
      <c r="E22" s="99" t="n">
        <v>0.275338150824532</v>
      </c>
      <c r="F22" s="99" t="n">
        <f aca="false">+D22+C22</f>
        <v>0.724661849175468</v>
      </c>
      <c r="G22" s="100" t="n">
        <v>19.4</v>
      </c>
      <c r="H22" s="101" t="n">
        <v>19.71</v>
      </c>
      <c r="I22" s="102" t="n">
        <v>14.86</v>
      </c>
      <c r="J22" s="101" t="n">
        <v>53.97</v>
      </c>
      <c r="K22" s="101" t="n">
        <v>7.92</v>
      </c>
      <c r="L22" s="103" t="n">
        <f aca="false">+K22+J22</f>
        <v>61.89</v>
      </c>
      <c r="M22" s="71"/>
      <c r="N22" s="96"/>
      <c r="O22" s="23"/>
      <c r="P22" s="24"/>
      <c r="Q22" s="24"/>
      <c r="R22" s="24"/>
      <c r="S22" s="88"/>
      <c r="T22" s="58"/>
      <c r="U22" s="58"/>
      <c r="V22" s="58"/>
      <c r="X22" s="23"/>
      <c r="Y22" s="24"/>
    </row>
    <row r="23" customFormat="false" ht="15.95" hidden="false" customHeight="true" outlineLevel="1" collapsed="false">
      <c r="A23" s="89" t="s">
        <v>106</v>
      </c>
      <c r="B23" s="90" t="s">
        <v>14</v>
      </c>
      <c r="C23" s="91" t="n">
        <v>0.349817631538103</v>
      </c>
      <c r="D23" s="91" t="n">
        <v>0.126765481918361</v>
      </c>
      <c r="E23" s="91" t="n">
        <v>0.523416886543536</v>
      </c>
      <c r="F23" s="91" t="n">
        <f aca="false">+D23+C23</f>
        <v>0.476583113456464</v>
      </c>
      <c r="G23" s="92" t="n">
        <v>180.31</v>
      </c>
      <c r="H23" s="93" t="n">
        <v>65.34</v>
      </c>
      <c r="I23" s="94" t="n">
        <v>269.79</v>
      </c>
      <c r="J23" s="93" t="n">
        <v>515.44</v>
      </c>
      <c r="K23" s="93" t="n">
        <v>36.41</v>
      </c>
      <c r="L23" s="95" t="n">
        <f aca="false">+K23+J23</f>
        <v>551.85</v>
      </c>
      <c r="M23" s="71"/>
      <c r="N23" s="96"/>
      <c r="O23" s="23"/>
      <c r="P23" s="24"/>
      <c r="Q23" s="24"/>
      <c r="R23" s="24"/>
      <c r="S23" s="88"/>
      <c r="T23" s="58"/>
      <c r="U23" s="58"/>
      <c r="V23" s="58"/>
      <c r="X23" s="23"/>
      <c r="Y23" s="24"/>
    </row>
    <row r="24" customFormat="false" ht="15.95" hidden="false" customHeight="true" outlineLevel="1" collapsed="false">
      <c r="A24" s="97" t="s">
        <v>106</v>
      </c>
      <c r="B24" s="98" t="s">
        <v>32</v>
      </c>
      <c r="C24" s="99" t="n">
        <v>0.349514563106796</v>
      </c>
      <c r="D24" s="99" t="n">
        <v>0.0485436893203884</v>
      </c>
      <c r="E24" s="99" t="n">
        <v>0.601941747572816</v>
      </c>
      <c r="F24" s="99" t="n">
        <f aca="false">+D24+C24</f>
        <v>0.398058252427184</v>
      </c>
      <c r="G24" s="100" t="n">
        <v>1.8</v>
      </c>
      <c r="H24" s="101" t="n">
        <v>0.25</v>
      </c>
      <c r="I24" s="102" t="n">
        <v>3.1</v>
      </c>
      <c r="J24" s="101" t="n">
        <v>5.15</v>
      </c>
      <c r="K24" s="101" t="n">
        <v>0</v>
      </c>
      <c r="L24" s="103" t="n">
        <f aca="false">+K24+J24</f>
        <v>5.15</v>
      </c>
      <c r="M24" s="71"/>
      <c r="N24" s="96"/>
      <c r="O24" s="23"/>
      <c r="P24" s="24"/>
      <c r="Q24" s="24"/>
      <c r="R24" s="24"/>
      <c r="S24" s="88"/>
      <c r="T24" s="58"/>
      <c r="U24" s="58"/>
      <c r="V24" s="58"/>
      <c r="X24" s="23"/>
      <c r="Y24" s="24"/>
    </row>
    <row r="25" customFormat="false" ht="15.95" hidden="false" customHeight="true" outlineLevel="1" collapsed="false">
      <c r="A25" s="89" t="s">
        <v>106</v>
      </c>
      <c r="B25" s="90" t="s">
        <v>15</v>
      </c>
      <c r="C25" s="91" t="n">
        <v>0.345778922199743</v>
      </c>
      <c r="D25" s="91" t="n">
        <v>0.232665072650359</v>
      </c>
      <c r="E25" s="91" t="n">
        <v>0.421556005149899</v>
      </c>
      <c r="F25" s="91" t="n">
        <f aca="false">+D25+C25</f>
        <v>0.578443994850101</v>
      </c>
      <c r="G25" s="92" t="n">
        <v>18.8</v>
      </c>
      <c r="H25" s="93" t="n">
        <v>12.65</v>
      </c>
      <c r="I25" s="94" t="n">
        <v>22.92</v>
      </c>
      <c r="J25" s="93" t="n">
        <v>54.37</v>
      </c>
      <c r="K25" s="93" t="n">
        <v>4</v>
      </c>
      <c r="L25" s="95" t="n">
        <f aca="false">+K25+J25</f>
        <v>58.37</v>
      </c>
      <c r="M25" s="71"/>
      <c r="N25" s="96"/>
      <c r="O25" s="23"/>
      <c r="P25" s="24"/>
      <c r="Q25" s="24"/>
      <c r="R25" s="24"/>
      <c r="S25" s="88"/>
      <c r="T25" s="58"/>
      <c r="U25" s="58"/>
      <c r="V25" s="58"/>
      <c r="X25" s="23"/>
      <c r="Y25" s="24"/>
    </row>
    <row r="26" customFormat="false" ht="15.95" hidden="false" customHeight="true" outlineLevel="1" collapsed="false">
      <c r="A26" s="97" t="s">
        <v>107</v>
      </c>
      <c r="B26" s="98" t="s">
        <v>72</v>
      </c>
      <c r="C26" s="99" t="n">
        <v>0.336585365853659</v>
      </c>
      <c r="D26" s="99" t="n">
        <v>0.314634146341463</v>
      </c>
      <c r="E26" s="99" t="n">
        <v>0.348780487804878</v>
      </c>
      <c r="F26" s="99" t="n">
        <f aca="false">+D26+C26</f>
        <v>0.651219512195122</v>
      </c>
      <c r="G26" s="100" t="n">
        <v>4.14</v>
      </c>
      <c r="H26" s="101" t="n">
        <v>3.87</v>
      </c>
      <c r="I26" s="102" t="n">
        <v>4.29</v>
      </c>
      <c r="J26" s="101" t="n">
        <v>12.3</v>
      </c>
      <c r="K26" s="101" t="n">
        <v>1.88</v>
      </c>
      <c r="L26" s="103" t="n">
        <f aca="false">+K26+J26</f>
        <v>14.18</v>
      </c>
      <c r="M26" s="71"/>
      <c r="N26" s="96"/>
      <c r="O26" s="23"/>
      <c r="P26" s="24"/>
      <c r="Q26" s="24"/>
      <c r="R26" s="24"/>
      <c r="S26" s="88"/>
      <c r="T26" s="58"/>
      <c r="U26" s="58"/>
      <c r="V26" s="58"/>
      <c r="X26" s="23"/>
      <c r="Y26" s="24"/>
    </row>
    <row r="27" customFormat="false" ht="15.95" hidden="false" customHeight="true" outlineLevel="1" collapsed="false">
      <c r="A27" s="89" t="s">
        <v>108</v>
      </c>
      <c r="B27" s="90" t="s">
        <v>61</v>
      </c>
      <c r="C27" s="91" t="n">
        <v>0.325725121146148</v>
      </c>
      <c r="D27" s="91" t="n">
        <v>0.186810871549968</v>
      </c>
      <c r="E27" s="91" t="n">
        <v>0.487464007303884</v>
      </c>
      <c r="F27" s="91" t="n">
        <f aca="false">+D27+C27</f>
        <v>0.512535992696116</v>
      </c>
      <c r="G27" s="92" t="n">
        <v>46.38</v>
      </c>
      <c r="H27" s="93" t="n">
        <v>26.6</v>
      </c>
      <c r="I27" s="94" t="n">
        <v>69.41</v>
      </c>
      <c r="J27" s="93" t="n">
        <v>142.39</v>
      </c>
      <c r="K27" s="93" t="n">
        <v>11.38</v>
      </c>
      <c r="L27" s="95" t="n">
        <f aca="false">+K27+J27</f>
        <v>153.77</v>
      </c>
      <c r="M27" s="71"/>
      <c r="N27" s="96"/>
      <c r="O27" s="23"/>
      <c r="P27" s="24"/>
      <c r="Q27" s="24"/>
      <c r="R27" s="24"/>
      <c r="S27" s="88"/>
      <c r="T27" s="58"/>
      <c r="U27" s="58"/>
      <c r="V27" s="58"/>
      <c r="X27" s="23"/>
      <c r="Y27" s="24"/>
    </row>
    <row r="28" customFormat="false" ht="15.95" hidden="false" customHeight="true" outlineLevel="1" collapsed="false">
      <c r="A28" s="97" t="s">
        <v>109</v>
      </c>
      <c r="B28" s="98" t="s">
        <v>18</v>
      </c>
      <c r="C28" s="99" t="n">
        <v>0.318850790668546</v>
      </c>
      <c r="D28" s="99" t="n">
        <v>0.237435415688117</v>
      </c>
      <c r="E28" s="99" t="n">
        <v>0.443713793643338</v>
      </c>
      <c r="F28" s="99" t="n">
        <f aca="false">+D28+C28</f>
        <v>0.556286206356662</v>
      </c>
      <c r="G28" s="100" t="n">
        <v>40.73</v>
      </c>
      <c r="H28" s="101" t="n">
        <v>30.33</v>
      </c>
      <c r="I28" s="102" t="n">
        <v>56.68</v>
      </c>
      <c r="J28" s="101" t="n">
        <v>127.74</v>
      </c>
      <c r="K28" s="101" t="n">
        <v>13.82</v>
      </c>
      <c r="L28" s="103" t="n">
        <f aca="false">+K28+J28</f>
        <v>141.56</v>
      </c>
      <c r="M28" s="71"/>
      <c r="N28" s="96"/>
      <c r="O28" s="23"/>
      <c r="P28" s="24"/>
      <c r="Q28" s="24"/>
      <c r="R28" s="24"/>
      <c r="S28" s="88"/>
      <c r="T28" s="58"/>
      <c r="U28" s="58"/>
      <c r="V28" s="58"/>
      <c r="X28" s="23"/>
      <c r="Y28" s="24"/>
    </row>
    <row r="29" customFormat="false" ht="15.95" hidden="false" customHeight="true" outlineLevel="1" collapsed="false">
      <c r="A29" s="89" t="s">
        <v>109</v>
      </c>
      <c r="B29" s="90" t="s">
        <v>42</v>
      </c>
      <c r="C29" s="91" t="n">
        <v>0.316168898043254</v>
      </c>
      <c r="D29" s="91" t="n">
        <v>0.127445932028836</v>
      </c>
      <c r="E29" s="91" t="n">
        <v>0.556385169927909</v>
      </c>
      <c r="F29" s="91" t="n">
        <f aca="false">+D29+C29</f>
        <v>0.443614830072091</v>
      </c>
      <c r="G29" s="92" t="n">
        <v>12.28</v>
      </c>
      <c r="H29" s="93" t="n">
        <v>4.95</v>
      </c>
      <c r="I29" s="94" t="n">
        <v>21.61</v>
      </c>
      <c r="J29" s="93" t="n">
        <v>38.84</v>
      </c>
      <c r="K29" s="93" t="n">
        <v>5.25</v>
      </c>
      <c r="L29" s="95" t="n">
        <f aca="false">+K29+J29</f>
        <v>44.09</v>
      </c>
      <c r="M29" s="71"/>
      <c r="N29" s="96"/>
      <c r="O29" s="23"/>
      <c r="P29" s="24"/>
      <c r="Q29" s="24"/>
      <c r="R29" s="24"/>
      <c r="S29" s="88"/>
      <c r="T29" s="58"/>
      <c r="U29" s="58"/>
      <c r="V29" s="58"/>
      <c r="X29" s="23"/>
      <c r="Y29" s="24"/>
    </row>
    <row r="30" customFormat="false" ht="15.95" hidden="false" customHeight="true" outlineLevel="1" collapsed="false">
      <c r="A30" s="97" t="s">
        <v>110</v>
      </c>
      <c r="B30" s="98" t="s">
        <v>19</v>
      </c>
      <c r="C30" s="99" t="n">
        <v>0.313470415442719</v>
      </c>
      <c r="D30" s="99" t="n">
        <v>0.222408728493496</v>
      </c>
      <c r="E30" s="99" t="n">
        <v>0.464120856063785</v>
      </c>
      <c r="F30" s="99" t="n">
        <f aca="false">+D30+C30</f>
        <v>0.535879143936215</v>
      </c>
      <c r="G30" s="100" t="n">
        <v>44.82</v>
      </c>
      <c r="H30" s="101" t="n">
        <v>31.8</v>
      </c>
      <c r="I30" s="102" t="n">
        <v>66.36</v>
      </c>
      <c r="J30" s="101" t="n">
        <v>142.98</v>
      </c>
      <c r="K30" s="101" t="n">
        <v>11.21</v>
      </c>
      <c r="L30" s="103" t="n">
        <f aca="false">+K30+J30</f>
        <v>154.19</v>
      </c>
      <c r="M30" s="71"/>
      <c r="N30" s="96"/>
      <c r="O30" s="23"/>
      <c r="P30" s="24"/>
      <c r="Q30" s="24"/>
      <c r="R30" s="24"/>
      <c r="S30" s="88"/>
      <c r="T30" s="58"/>
      <c r="U30" s="58"/>
      <c r="V30" s="58"/>
      <c r="X30" s="23"/>
      <c r="Y30" s="24"/>
    </row>
    <row r="31" customFormat="false" ht="15.95" hidden="false" customHeight="true" outlineLevel="1" collapsed="false">
      <c r="A31" s="89" t="s">
        <v>110</v>
      </c>
      <c r="B31" s="90" t="s">
        <v>47</v>
      </c>
      <c r="C31" s="91" t="n">
        <v>0.312977099236641</v>
      </c>
      <c r="D31" s="91" t="n">
        <v>0</v>
      </c>
      <c r="E31" s="91" t="n">
        <v>0.687022900763359</v>
      </c>
      <c r="F31" s="91" t="n">
        <f aca="false">+D31+C31</f>
        <v>0.312977099236641</v>
      </c>
      <c r="G31" s="92" t="n">
        <v>2.05</v>
      </c>
      <c r="H31" s="93"/>
      <c r="I31" s="94" t="n">
        <v>4.5</v>
      </c>
      <c r="J31" s="93" t="n">
        <v>6.55</v>
      </c>
      <c r="K31" s="93" t="n">
        <v>0</v>
      </c>
      <c r="L31" s="95" t="n">
        <f aca="false">+K31+J31</f>
        <v>6.55</v>
      </c>
      <c r="M31" s="71"/>
      <c r="N31" s="96"/>
      <c r="O31" s="23"/>
      <c r="P31" s="24"/>
      <c r="Q31" s="24"/>
      <c r="R31" s="24"/>
      <c r="S31" s="88"/>
      <c r="T31" s="58"/>
      <c r="U31" s="58"/>
      <c r="V31" s="58"/>
      <c r="X31" s="23"/>
      <c r="Y31" s="24"/>
    </row>
    <row r="32" customFormat="false" ht="15.95" hidden="false" customHeight="true" outlineLevel="1" collapsed="false">
      <c r="A32" s="97" t="s">
        <v>110</v>
      </c>
      <c r="B32" s="98" t="s">
        <v>37</v>
      </c>
      <c r="C32" s="99" t="n">
        <v>0.312931034482759</v>
      </c>
      <c r="D32" s="99" t="n">
        <v>0.0146551724137931</v>
      </c>
      <c r="E32" s="99" t="n">
        <v>0.672413793103448</v>
      </c>
      <c r="F32" s="99" t="n">
        <f aca="false">+D32+C32</f>
        <v>0.327586206896552</v>
      </c>
      <c r="G32" s="100" t="n">
        <v>3.63</v>
      </c>
      <c r="H32" s="101" t="n">
        <v>0.17</v>
      </c>
      <c r="I32" s="102" t="n">
        <v>7.8</v>
      </c>
      <c r="J32" s="101" t="n">
        <v>11.6</v>
      </c>
      <c r="K32" s="101" t="n">
        <v>1.5</v>
      </c>
      <c r="L32" s="103" t="n">
        <f aca="false">+K32+J32</f>
        <v>13.1</v>
      </c>
      <c r="M32" s="71"/>
      <c r="N32" s="96"/>
      <c r="O32" s="23"/>
      <c r="P32" s="24"/>
      <c r="Q32" s="24"/>
      <c r="R32" s="24"/>
      <c r="S32" s="88"/>
      <c r="T32" s="58"/>
      <c r="U32" s="58"/>
      <c r="V32" s="58"/>
      <c r="X32" s="23"/>
      <c r="Y32" s="24"/>
    </row>
    <row r="33" customFormat="false" ht="15.95" hidden="false" customHeight="true" outlineLevel="1" collapsed="false">
      <c r="A33" s="89" t="s">
        <v>111</v>
      </c>
      <c r="B33" s="90" t="s">
        <v>68</v>
      </c>
      <c r="C33" s="91" t="n">
        <v>0.304761904761905</v>
      </c>
      <c r="D33" s="91" t="n">
        <v>0.304761904761905</v>
      </c>
      <c r="E33" s="91" t="n">
        <v>0.390476190476191</v>
      </c>
      <c r="F33" s="91" t="n">
        <f aca="false">+D33+C33</f>
        <v>0.60952380952381</v>
      </c>
      <c r="G33" s="92" t="n">
        <v>8</v>
      </c>
      <c r="H33" s="93" t="n">
        <v>8</v>
      </c>
      <c r="I33" s="94" t="n">
        <v>10.25</v>
      </c>
      <c r="J33" s="93" t="n">
        <v>26.25</v>
      </c>
      <c r="K33" s="93" t="n">
        <v>3.18</v>
      </c>
      <c r="L33" s="95" t="n">
        <f aca="false">+K33+J33</f>
        <v>29.43</v>
      </c>
      <c r="M33" s="71"/>
      <c r="N33" s="96"/>
      <c r="O33" s="23"/>
      <c r="P33" s="24"/>
      <c r="Q33" s="24"/>
      <c r="R33" s="24"/>
      <c r="S33" s="88"/>
      <c r="T33" s="58"/>
      <c r="U33" s="58"/>
      <c r="V33" s="58"/>
      <c r="X33" s="23"/>
      <c r="Y33" s="24"/>
    </row>
    <row r="34" customFormat="false" ht="15.95" hidden="false" customHeight="true" outlineLevel="1" collapsed="false">
      <c r="A34" s="97" t="s">
        <v>112</v>
      </c>
      <c r="B34" s="98" t="s">
        <v>16</v>
      </c>
      <c r="C34" s="99" t="n">
        <v>0.294273127753304</v>
      </c>
      <c r="D34" s="99" t="n">
        <v>0.37488986784141</v>
      </c>
      <c r="E34" s="99" t="n">
        <v>0.330837004405286</v>
      </c>
      <c r="F34" s="99" t="n">
        <f aca="false">+D34+C34</f>
        <v>0.669162995594714</v>
      </c>
      <c r="G34" s="100" t="n">
        <v>40.08</v>
      </c>
      <c r="H34" s="101" t="n">
        <v>51.06</v>
      </c>
      <c r="I34" s="102" t="n">
        <v>45.06</v>
      </c>
      <c r="J34" s="101" t="n">
        <v>136.2</v>
      </c>
      <c r="K34" s="101" t="n">
        <v>13.13</v>
      </c>
      <c r="L34" s="103" t="n">
        <f aca="false">+K34+J34</f>
        <v>149.33</v>
      </c>
      <c r="M34" s="71"/>
      <c r="N34" s="96"/>
      <c r="O34" s="23"/>
      <c r="P34" s="24"/>
      <c r="Q34" s="24"/>
      <c r="R34" s="24"/>
      <c r="S34" s="88"/>
      <c r="T34" s="58"/>
      <c r="U34" s="58"/>
      <c r="V34" s="58"/>
      <c r="X34" s="23"/>
      <c r="Y34" s="24"/>
    </row>
    <row r="35" customFormat="false" ht="15.95" hidden="false" customHeight="true" outlineLevel="1" collapsed="false">
      <c r="A35" s="89" t="s">
        <v>112</v>
      </c>
      <c r="B35" s="90" t="s">
        <v>13</v>
      </c>
      <c r="C35" s="91" t="n">
        <v>0.285457197384748</v>
      </c>
      <c r="D35" s="91" t="n">
        <v>0.219357507238384</v>
      </c>
      <c r="E35" s="91" t="n">
        <v>0.495185295376868</v>
      </c>
      <c r="F35" s="91" t="n">
        <f aca="false">+D35+C35</f>
        <v>0.504814704623132</v>
      </c>
      <c r="G35" s="92" t="n">
        <v>393.38</v>
      </c>
      <c r="H35" s="93" t="n">
        <v>302.29</v>
      </c>
      <c r="I35" s="94" t="n">
        <v>682.4</v>
      </c>
      <c r="J35" s="93" t="n">
        <v>1378.07</v>
      </c>
      <c r="K35" s="93" t="n">
        <v>91.52</v>
      </c>
      <c r="L35" s="95" t="n">
        <f aca="false">+K35+J35</f>
        <v>1469.59</v>
      </c>
      <c r="M35" s="71"/>
      <c r="N35" s="96"/>
      <c r="O35" s="23"/>
      <c r="P35" s="24"/>
      <c r="Q35" s="24"/>
      <c r="R35" s="24"/>
      <c r="S35" s="88"/>
      <c r="T35" s="58"/>
      <c r="U35" s="58"/>
      <c r="V35" s="58"/>
      <c r="X35" s="23"/>
      <c r="Y35" s="24"/>
    </row>
    <row r="36" customFormat="false" ht="15.95" hidden="false" customHeight="true" outlineLevel="1" collapsed="false">
      <c r="A36" s="97" t="s">
        <v>113</v>
      </c>
      <c r="B36" s="98" t="s">
        <v>57</v>
      </c>
      <c r="C36" s="99" t="n">
        <v>0.28286014721346</v>
      </c>
      <c r="D36" s="99" t="n">
        <v>0.0788643533123028</v>
      </c>
      <c r="E36" s="99" t="n">
        <v>0.638275499474238</v>
      </c>
      <c r="F36" s="99" t="n">
        <f aca="false">+D36+C36</f>
        <v>0.361724500525762</v>
      </c>
      <c r="G36" s="100" t="n">
        <v>2.69</v>
      </c>
      <c r="H36" s="101" t="n">
        <v>0.75</v>
      </c>
      <c r="I36" s="102" t="n">
        <v>6.07</v>
      </c>
      <c r="J36" s="101" t="n">
        <v>9.51</v>
      </c>
      <c r="K36" s="101" t="n">
        <v>1</v>
      </c>
      <c r="L36" s="103" t="n">
        <f aca="false">+K36+J36</f>
        <v>10.51</v>
      </c>
      <c r="M36" s="71"/>
      <c r="N36" s="96"/>
      <c r="O36" s="23"/>
      <c r="P36" s="24"/>
      <c r="Q36" s="24"/>
      <c r="R36" s="24"/>
      <c r="S36" s="88"/>
      <c r="T36" s="58"/>
      <c r="U36" s="58"/>
      <c r="V36" s="58"/>
      <c r="X36" s="23"/>
      <c r="Y36" s="24"/>
    </row>
    <row r="37" customFormat="false" ht="15.95" hidden="false" customHeight="true" outlineLevel="1" collapsed="false">
      <c r="A37" s="89" t="s">
        <v>113</v>
      </c>
      <c r="B37" s="90" t="s">
        <v>23</v>
      </c>
      <c r="C37" s="91" t="n">
        <v>0.281872509960159</v>
      </c>
      <c r="D37" s="91" t="n">
        <v>0.237051792828685</v>
      </c>
      <c r="E37" s="91" t="n">
        <v>0.481075697211155</v>
      </c>
      <c r="F37" s="91" t="n">
        <f aca="false">+D37+C37</f>
        <v>0.518924302788845</v>
      </c>
      <c r="G37" s="92" t="n">
        <v>2.83</v>
      </c>
      <c r="H37" s="93" t="n">
        <v>2.38</v>
      </c>
      <c r="I37" s="94" t="n">
        <v>4.83</v>
      </c>
      <c r="J37" s="93" t="n">
        <v>10.04</v>
      </c>
      <c r="K37" s="93" t="n">
        <v>1</v>
      </c>
      <c r="L37" s="95" t="n">
        <f aca="false">+K37+J37</f>
        <v>11.04</v>
      </c>
      <c r="M37" s="71"/>
      <c r="N37" s="96"/>
      <c r="O37" s="23"/>
      <c r="P37" s="24"/>
      <c r="Q37" s="24"/>
      <c r="R37" s="24"/>
      <c r="S37" s="88"/>
      <c r="T37" s="58"/>
      <c r="U37" s="58"/>
      <c r="V37" s="58"/>
      <c r="X37" s="23"/>
      <c r="Y37" s="24"/>
    </row>
    <row r="38" customFormat="false" ht="15.95" hidden="false" customHeight="true" outlineLevel="1" collapsed="false">
      <c r="A38" s="97" t="s">
        <v>113</v>
      </c>
      <c r="B38" s="98" t="s">
        <v>43</v>
      </c>
      <c r="C38" s="99" t="n">
        <v>0.27943303442291</v>
      </c>
      <c r="D38" s="99" t="n">
        <v>0.167196991611224</v>
      </c>
      <c r="E38" s="99" t="n">
        <v>0.553369973965866</v>
      </c>
      <c r="F38" s="99" t="n">
        <f aca="false">+D38+C38</f>
        <v>0.446630026034134</v>
      </c>
      <c r="G38" s="100" t="n">
        <v>9.66</v>
      </c>
      <c r="H38" s="101" t="n">
        <v>5.78</v>
      </c>
      <c r="I38" s="102" t="n">
        <v>19.13</v>
      </c>
      <c r="J38" s="101" t="n">
        <v>34.57</v>
      </c>
      <c r="K38" s="101" t="n">
        <v>2.75</v>
      </c>
      <c r="L38" s="103" t="n">
        <f aca="false">+K38+J38</f>
        <v>37.32</v>
      </c>
      <c r="M38" s="71"/>
      <c r="N38" s="96"/>
      <c r="O38" s="23"/>
      <c r="P38" s="24"/>
      <c r="Q38" s="24"/>
      <c r="R38" s="24"/>
      <c r="S38" s="88"/>
      <c r="T38" s="58"/>
      <c r="U38" s="58"/>
      <c r="V38" s="58"/>
      <c r="X38" s="23"/>
      <c r="Y38" s="24"/>
    </row>
    <row r="39" customFormat="false" ht="15.95" hidden="false" customHeight="true" outlineLevel="1" collapsed="false">
      <c r="A39" s="89" t="s">
        <v>113</v>
      </c>
      <c r="B39" s="90" t="s">
        <v>58</v>
      </c>
      <c r="C39" s="91" t="n">
        <v>0.276031283545469</v>
      </c>
      <c r="D39" s="91" t="n">
        <v>0.179420334304555</v>
      </c>
      <c r="E39" s="91" t="n">
        <v>0.544548382149977</v>
      </c>
      <c r="F39" s="91" t="n">
        <f aca="false">+D39+C39</f>
        <v>0.455451617850023</v>
      </c>
      <c r="G39" s="92" t="n">
        <v>18</v>
      </c>
      <c r="H39" s="93" t="n">
        <v>11.7</v>
      </c>
      <c r="I39" s="94" t="n">
        <v>35.51</v>
      </c>
      <c r="J39" s="93" t="n">
        <v>65.21</v>
      </c>
      <c r="K39" s="93" t="n">
        <v>2.34</v>
      </c>
      <c r="L39" s="95" t="n">
        <f aca="false">+K39+J39</f>
        <v>67.55</v>
      </c>
      <c r="M39" s="71"/>
      <c r="N39" s="96"/>
      <c r="O39" s="23"/>
      <c r="P39" s="24"/>
      <c r="Q39" s="24"/>
      <c r="R39" s="24"/>
      <c r="S39" s="88"/>
      <c r="T39" s="58"/>
      <c r="U39" s="58"/>
      <c r="V39" s="58"/>
      <c r="X39" s="23"/>
      <c r="Y39" s="24"/>
    </row>
    <row r="40" customFormat="false" ht="15.95" hidden="false" customHeight="true" outlineLevel="1" collapsed="false">
      <c r="A40" s="97" t="s">
        <v>114</v>
      </c>
      <c r="B40" s="98" t="s">
        <v>28</v>
      </c>
      <c r="C40" s="99" t="n">
        <v>0.272333044232437</v>
      </c>
      <c r="D40" s="99" t="n">
        <v>0.381613183000867</v>
      </c>
      <c r="E40" s="99" t="n">
        <v>0.346053772766696</v>
      </c>
      <c r="F40" s="99" t="n">
        <f aca="false">+D40+C40</f>
        <v>0.653946227233304</v>
      </c>
      <c r="G40" s="100" t="n">
        <v>6.28</v>
      </c>
      <c r="H40" s="101" t="n">
        <v>8.8</v>
      </c>
      <c r="I40" s="102" t="n">
        <v>7.98</v>
      </c>
      <c r="J40" s="101" t="n">
        <v>23.06</v>
      </c>
      <c r="K40" s="101" t="n">
        <v>3.97</v>
      </c>
      <c r="L40" s="103" t="n">
        <f aca="false">+K40+J40</f>
        <v>27.03</v>
      </c>
      <c r="M40" s="71"/>
      <c r="N40" s="96"/>
      <c r="O40" s="23"/>
      <c r="P40" s="24"/>
      <c r="Q40" s="24"/>
      <c r="R40" s="24"/>
      <c r="S40" s="88"/>
      <c r="T40" s="58"/>
      <c r="U40" s="58"/>
      <c r="V40" s="58"/>
      <c r="X40" s="23"/>
      <c r="Y40" s="24"/>
    </row>
    <row r="41" customFormat="false" ht="15.95" hidden="false" customHeight="true" outlineLevel="1" collapsed="false">
      <c r="A41" s="89" t="s">
        <v>115</v>
      </c>
      <c r="B41" s="104" t="s">
        <v>71</v>
      </c>
      <c r="C41" s="91" t="n">
        <v>0.262609649122807</v>
      </c>
      <c r="D41" s="91" t="n">
        <v>0.183662280701754</v>
      </c>
      <c r="E41" s="91" t="n">
        <v>0.553728070175439</v>
      </c>
      <c r="F41" s="91" t="n">
        <f aca="false">+D41+C41</f>
        <v>0.446271929824561</v>
      </c>
      <c r="G41" s="92" t="n">
        <v>4.79</v>
      </c>
      <c r="H41" s="93" t="n">
        <v>3.35</v>
      </c>
      <c r="I41" s="94" t="n">
        <v>10.1</v>
      </c>
      <c r="J41" s="93" t="n">
        <v>18.24</v>
      </c>
      <c r="K41" s="93" t="n">
        <v>0.35</v>
      </c>
      <c r="L41" s="95" t="n">
        <f aca="false">+K41+J41</f>
        <v>18.59</v>
      </c>
      <c r="M41" s="71"/>
      <c r="N41" s="96"/>
      <c r="O41" s="23"/>
      <c r="P41" s="24"/>
      <c r="Q41" s="24"/>
      <c r="R41" s="24"/>
      <c r="S41" s="88"/>
      <c r="T41" s="58"/>
      <c r="U41" s="58"/>
      <c r="V41" s="58"/>
      <c r="X41" s="23"/>
      <c r="Y41" s="24"/>
    </row>
    <row r="42" customFormat="false" ht="15.95" hidden="false" customHeight="true" outlineLevel="1" collapsed="false">
      <c r="A42" s="97" t="s">
        <v>116</v>
      </c>
      <c r="B42" s="98" t="s">
        <v>35</v>
      </c>
      <c r="C42" s="99" t="n">
        <v>0.25</v>
      </c>
      <c r="D42" s="99" t="n">
        <v>0.25</v>
      </c>
      <c r="E42" s="99" t="n">
        <v>0.5</v>
      </c>
      <c r="F42" s="99" t="n">
        <f aca="false">+D42+C42</f>
        <v>0.5</v>
      </c>
      <c r="G42" s="100" t="n">
        <v>2</v>
      </c>
      <c r="H42" s="101" t="n">
        <v>2</v>
      </c>
      <c r="I42" s="102" t="n">
        <v>4</v>
      </c>
      <c r="J42" s="101" t="n">
        <v>8</v>
      </c>
      <c r="K42" s="101" t="n">
        <v>1</v>
      </c>
      <c r="L42" s="103" t="n">
        <f aca="false">+K42+J42</f>
        <v>9</v>
      </c>
      <c r="M42" s="71"/>
      <c r="N42" s="96"/>
      <c r="O42" s="23"/>
      <c r="P42" s="24"/>
      <c r="Q42" s="24"/>
      <c r="R42" s="24"/>
      <c r="S42" s="88"/>
      <c r="T42" s="58"/>
      <c r="U42" s="58"/>
      <c r="V42" s="58"/>
      <c r="X42" s="23"/>
      <c r="Y42" s="24"/>
    </row>
    <row r="43" customFormat="false" ht="15.95" hidden="false" customHeight="true" outlineLevel="1" collapsed="false">
      <c r="A43" s="89" t="s">
        <v>117</v>
      </c>
      <c r="B43" s="90" t="s">
        <v>33</v>
      </c>
      <c r="C43" s="91" t="n">
        <v>0.242424242424242</v>
      </c>
      <c r="D43" s="91" t="n">
        <v>0.145454545454545</v>
      </c>
      <c r="E43" s="91" t="n">
        <v>0.612121212121212</v>
      </c>
      <c r="F43" s="91" t="n">
        <f aca="false">+D43+C43</f>
        <v>0.387878787878788</v>
      </c>
      <c r="G43" s="92" t="n">
        <v>4</v>
      </c>
      <c r="H43" s="93" t="n">
        <v>2.4</v>
      </c>
      <c r="I43" s="94" t="n">
        <v>10.1</v>
      </c>
      <c r="J43" s="93" t="n">
        <v>16.5</v>
      </c>
      <c r="K43" s="93" t="n">
        <v>2.01</v>
      </c>
      <c r="L43" s="95" t="n">
        <f aca="false">+K43+J43</f>
        <v>18.51</v>
      </c>
      <c r="M43" s="71"/>
      <c r="N43" s="96"/>
      <c r="O43" s="23"/>
      <c r="P43" s="24"/>
      <c r="Q43" s="24"/>
      <c r="R43" s="24"/>
      <c r="S43" s="88"/>
      <c r="T43" s="58"/>
      <c r="U43" s="58"/>
      <c r="V43" s="58"/>
      <c r="X43" s="23"/>
      <c r="Y43" s="24"/>
    </row>
    <row r="44" customFormat="false" ht="15.95" hidden="false" customHeight="true" outlineLevel="1" collapsed="false">
      <c r="A44" s="97" t="s">
        <v>117</v>
      </c>
      <c r="B44" s="98" t="s">
        <v>67</v>
      </c>
      <c r="C44" s="99" t="n">
        <v>0.240522063393412</v>
      </c>
      <c r="D44" s="99" t="n">
        <v>0.251294800082867</v>
      </c>
      <c r="E44" s="99" t="n">
        <v>0.508183136523721</v>
      </c>
      <c r="F44" s="99" t="n">
        <f aca="false">+D44+C44</f>
        <v>0.491816863476279</v>
      </c>
      <c r="G44" s="100" t="n">
        <v>11.61</v>
      </c>
      <c r="H44" s="101" t="n">
        <v>12.13</v>
      </c>
      <c r="I44" s="102" t="n">
        <v>24.53</v>
      </c>
      <c r="J44" s="101" t="n">
        <v>48.27</v>
      </c>
      <c r="K44" s="101" t="n">
        <v>2.75</v>
      </c>
      <c r="L44" s="103" t="n">
        <f aca="false">+K44+J44</f>
        <v>51.02</v>
      </c>
      <c r="M44" s="71"/>
      <c r="N44" s="96"/>
      <c r="O44" s="23"/>
      <c r="P44" s="24"/>
      <c r="Q44" s="24"/>
      <c r="R44" s="24"/>
      <c r="S44" s="88"/>
      <c r="T44" s="58"/>
      <c r="U44" s="58"/>
      <c r="V44" s="58"/>
      <c r="X44" s="23"/>
      <c r="Y44" s="24"/>
    </row>
    <row r="45" customFormat="false" ht="15.95" hidden="false" customHeight="true" outlineLevel="1" collapsed="false">
      <c r="A45" s="89" t="s">
        <v>117</v>
      </c>
      <c r="B45" s="90" t="s">
        <v>49</v>
      </c>
      <c r="C45" s="91" t="n">
        <v>0.235677083333333</v>
      </c>
      <c r="D45" s="91" t="n">
        <v>0</v>
      </c>
      <c r="E45" s="91" t="n">
        <v>0.764322916666667</v>
      </c>
      <c r="F45" s="91" t="n">
        <f aca="false">+D45+C45</f>
        <v>0.235677083333333</v>
      </c>
      <c r="G45" s="92" t="n">
        <v>1.81</v>
      </c>
      <c r="H45" s="93"/>
      <c r="I45" s="94" t="n">
        <v>5.87</v>
      </c>
      <c r="J45" s="93" t="n">
        <v>7.68</v>
      </c>
      <c r="K45" s="93" t="n">
        <v>0.38</v>
      </c>
      <c r="L45" s="95" t="n">
        <f aca="false">+K45+J45</f>
        <v>8.06</v>
      </c>
      <c r="M45" s="71"/>
      <c r="N45" s="96"/>
      <c r="O45" s="23"/>
      <c r="P45" s="24"/>
      <c r="Q45" s="24"/>
      <c r="R45" s="24"/>
      <c r="S45" s="88"/>
      <c r="T45" s="58"/>
      <c r="U45" s="58"/>
      <c r="V45" s="58"/>
      <c r="X45" s="23"/>
      <c r="Y45" s="24"/>
    </row>
    <row r="46" customFormat="false" ht="15.95" hidden="false" customHeight="true" outlineLevel="1" collapsed="false">
      <c r="A46" s="97" t="s">
        <v>118</v>
      </c>
      <c r="B46" s="98" t="s">
        <v>17</v>
      </c>
      <c r="C46" s="99" t="n">
        <v>0.224582451187956</v>
      </c>
      <c r="D46" s="99" t="n">
        <v>0.139967066572571</v>
      </c>
      <c r="E46" s="99" t="n">
        <v>0.635450482239473</v>
      </c>
      <c r="F46" s="99" t="n">
        <f aca="false">+D46+C46</f>
        <v>0.364549517760527</v>
      </c>
      <c r="G46" s="100" t="n">
        <v>95.47</v>
      </c>
      <c r="H46" s="101" t="n">
        <v>59.5</v>
      </c>
      <c r="I46" s="102" t="n">
        <v>270.13</v>
      </c>
      <c r="J46" s="101" t="n">
        <v>425.1</v>
      </c>
      <c r="K46" s="101" t="n">
        <v>13.37</v>
      </c>
      <c r="L46" s="103" t="n">
        <f aca="false">+K46+J46</f>
        <v>438.47</v>
      </c>
      <c r="M46" s="71"/>
      <c r="N46" s="96"/>
      <c r="O46" s="23"/>
      <c r="P46" s="24"/>
      <c r="Q46" s="24"/>
      <c r="R46" s="24"/>
      <c r="S46" s="88"/>
      <c r="T46" s="58"/>
      <c r="U46" s="58"/>
      <c r="V46" s="58"/>
      <c r="X46" s="23"/>
      <c r="Y46" s="24"/>
    </row>
    <row r="47" customFormat="false" ht="15.95" hidden="false" customHeight="true" outlineLevel="1" collapsed="false">
      <c r="A47" s="89" t="s">
        <v>119</v>
      </c>
      <c r="B47" s="90" t="s">
        <v>66</v>
      </c>
      <c r="C47" s="91" t="n">
        <v>0.213681783243659</v>
      </c>
      <c r="D47" s="91" t="n">
        <v>0.117601844734819</v>
      </c>
      <c r="E47" s="91" t="n">
        <v>0.668716372021522</v>
      </c>
      <c r="F47" s="91" t="n">
        <f aca="false">+D47+C47</f>
        <v>0.331283627978478</v>
      </c>
      <c r="G47" s="92" t="n">
        <v>2.78</v>
      </c>
      <c r="H47" s="93" t="n">
        <v>1.53</v>
      </c>
      <c r="I47" s="94" t="n">
        <v>8.7</v>
      </c>
      <c r="J47" s="93" t="n">
        <v>13.01</v>
      </c>
      <c r="K47" s="93" t="n">
        <v>1.42</v>
      </c>
      <c r="L47" s="95" t="n">
        <f aca="false">+K47+J47</f>
        <v>14.43</v>
      </c>
      <c r="M47" s="71"/>
      <c r="N47" s="96"/>
      <c r="O47" s="23"/>
      <c r="P47" s="24"/>
      <c r="Q47" s="24"/>
      <c r="R47" s="24"/>
      <c r="S47" s="88"/>
      <c r="T47" s="58"/>
      <c r="U47" s="58"/>
      <c r="V47" s="58"/>
      <c r="X47" s="23"/>
      <c r="Y47" s="24"/>
    </row>
    <row r="48" customFormat="false" ht="15.95" hidden="false" customHeight="true" outlineLevel="1" collapsed="false">
      <c r="A48" s="97" t="s">
        <v>120</v>
      </c>
      <c r="B48" s="98" t="s">
        <v>53</v>
      </c>
      <c r="C48" s="99" t="n">
        <v>0.203328739531432</v>
      </c>
      <c r="D48" s="99" t="n">
        <v>0.11661189441323</v>
      </c>
      <c r="E48" s="99" t="n">
        <v>0.680059366055338</v>
      </c>
      <c r="F48" s="99" t="n">
        <f aca="false">+D48+C48</f>
        <v>0.319940633944662</v>
      </c>
      <c r="G48" s="100" t="n">
        <v>19.18</v>
      </c>
      <c r="H48" s="101" t="n">
        <v>11</v>
      </c>
      <c r="I48" s="102" t="n">
        <v>64.15</v>
      </c>
      <c r="J48" s="101" t="n">
        <v>94.33</v>
      </c>
      <c r="K48" s="101" t="n">
        <v>8.9</v>
      </c>
      <c r="L48" s="103" t="n">
        <f aca="false">+K48+J48</f>
        <v>103.23</v>
      </c>
      <c r="M48" s="71"/>
      <c r="N48" s="96"/>
      <c r="O48" s="23"/>
      <c r="P48" s="24"/>
      <c r="Q48" s="24"/>
      <c r="R48" s="24"/>
      <c r="S48" s="88"/>
      <c r="T48" s="58"/>
      <c r="U48" s="58"/>
      <c r="V48" s="58"/>
      <c r="X48" s="23"/>
      <c r="Y48" s="24"/>
    </row>
    <row r="49" customFormat="false" ht="15.95" hidden="false" customHeight="true" outlineLevel="1" collapsed="false">
      <c r="A49" s="89" t="s">
        <v>120</v>
      </c>
      <c r="B49" s="90" t="s">
        <v>26</v>
      </c>
      <c r="C49" s="91" t="n">
        <v>0.196945760926804</v>
      </c>
      <c r="D49" s="91" t="n">
        <v>0.219062664560295</v>
      </c>
      <c r="E49" s="91" t="n">
        <v>0.583991574512902</v>
      </c>
      <c r="F49" s="91" t="n">
        <f aca="false">+D49+C49</f>
        <v>0.416008425487099</v>
      </c>
      <c r="G49" s="92" t="n">
        <v>3.74</v>
      </c>
      <c r="H49" s="93" t="n">
        <v>4.16</v>
      </c>
      <c r="I49" s="94" t="n">
        <v>11.09</v>
      </c>
      <c r="J49" s="93" t="n">
        <v>18.99</v>
      </c>
      <c r="K49" s="93" t="n">
        <v>1.5</v>
      </c>
      <c r="L49" s="95" t="n">
        <f aca="false">+K49+J49</f>
        <v>20.49</v>
      </c>
      <c r="M49" s="71"/>
      <c r="N49" s="96"/>
      <c r="O49" s="23"/>
      <c r="P49" s="24"/>
      <c r="Q49" s="24"/>
      <c r="R49" s="24"/>
      <c r="S49" s="88"/>
      <c r="T49" s="58"/>
      <c r="U49" s="58"/>
      <c r="V49" s="58"/>
      <c r="X49" s="23"/>
      <c r="Y49" s="24"/>
    </row>
    <row r="50" customFormat="false" ht="15.95" hidden="false" customHeight="true" outlineLevel="1" collapsed="false">
      <c r="A50" s="97" t="s">
        <v>121</v>
      </c>
      <c r="B50" s="98" t="s">
        <v>20</v>
      </c>
      <c r="C50" s="99" t="n">
        <v>0.189416211675766</v>
      </c>
      <c r="D50" s="99" t="n">
        <v>0.117597648047039</v>
      </c>
      <c r="E50" s="99" t="n">
        <v>0.692986140277194</v>
      </c>
      <c r="F50" s="99" t="n">
        <f aca="false">+D50+C50</f>
        <v>0.307013859722806</v>
      </c>
      <c r="G50" s="100" t="n">
        <v>4.51</v>
      </c>
      <c r="H50" s="101" t="n">
        <v>2.8</v>
      </c>
      <c r="I50" s="102" t="n">
        <v>16.5</v>
      </c>
      <c r="J50" s="101" t="n">
        <v>23.81</v>
      </c>
      <c r="K50" s="101" t="n">
        <v>3</v>
      </c>
      <c r="L50" s="103" t="n">
        <f aca="false">+K50+J50</f>
        <v>26.81</v>
      </c>
      <c r="M50" s="71"/>
      <c r="N50" s="96"/>
      <c r="O50" s="23"/>
      <c r="P50" s="24"/>
      <c r="Q50" s="24"/>
      <c r="R50" s="24"/>
      <c r="S50" s="88"/>
      <c r="T50" s="58"/>
      <c r="U50" s="58"/>
      <c r="V50" s="58"/>
      <c r="X50" s="23"/>
      <c r="Y50" s="24"/>
    </row>
    <row r="51" customFormat="false" ht="15.95" hidden="false" customHeight="true" outlineLevel="1" collapsed="false">
      <c r="A51" s="89" t="s">
        <v>121</v>
      </c>
      <c r="B51" s="90" t="s">
        <v>52</v>
      </c>
      <c r="C51" s="91" t="n">
        <v>0.189214758751183</v>
      </c>
      <c r="D51" s="91" t="n">
        <v>0.0312204351939451</v>
      </c>
      <c r="E51" s="91" t="n">
        <v>0.779564806054872</v>
      </c>
      <c r="F51" s="91" t="n">
        <f aca="false">+D51+C51</f>
        <v>0.220435193945128</v>
      </c>
      <c r="G51" s="92" t="n">
        <v>2</v>
      </c>
      <c r="H51" s="93" t="n">
        <v>0.33</v>
      </c>
      <c r="I51" s="94" t="n">
        <v>8.24</v>
      </c>
      <c r="J51" s="93" t="n">
        <v>10.57</v>
      </c>
      <c r="K51" s="93" t="n">
        <v>1.37</v>
      </c>
      <c r="L51" s="95" t="n">
        <f aca="false">+K51+J51</f>
        <v>11.94</v>
      </c>
      <c r="M51" s="71"/>
      <c r="N51" s="96"/>
      <c r="O51" s="23"/>
      <c r="P51" s="24"/>
      <c r="Q51" s="24"/>
      <c r="R51" s="24"/>
      <c r="S51" s="88"/>
      <c r="T51" s="58"/>
      <c r="U51" s="58"/>
      <c r="V51" s="58"/>
      <c r="X51" s="23"/>
      <c r="Y51" s="24"/>
    </row>
    <row r="52" customFormat="false" ht="15.95" hidden="false" customHeight="true" outlineLevel="1" collapsed="false">
      <c r="A52" s="97" t="s">
        <v>122</v>
      </c>
      <c r="B52" s="98" t="s">
        <v>30</v>
      </c>
      <c r="C52" s="99" t="n">
        <v>0.181638044914135</v>
      </c>
      <c r="D52" s="99" t="n">
        <v>0.154557463672391</v>
      </c>
      <c r="E52" s="99" t="n">
        <v>0.663804491413474</v>
      </c>
      <c r="F52" s="99" t="n">
        <f aca="false">+D52+C52</f>
        <v>0.336195508586526</v>
      </c>
      <c r="G52" s="100" t="n">
        <v>2.75</v>
      </c>
      <c r="H52" s="101" t="n">
        <v>2.34</v>
      </c>
      <c r="I52" s="102" t="n">
        <v>10.05</v>
      </c>
      <c r="J52" s="101" t="n">
        <v>15.14</v>
      </c>
      <c r="K52" s="101" t="n">
        <v>0.5</v>
      </c>
      <c r="L52" s="103" t="n">
        <f aca="false">+K52+J52</f>
        <v>15.64</v>
      </c>
      <c r="M52" s="71"/>
      <c r="N52" s="96"/>
      <c r="O52" s="23"/>
      <c r="P52" s="24"/>
      <c r="Q52" s="24"/>
      <c r="R52" s="24"/>
      <c r="S52" s="88"/>
      <c r="T52" s="58"/>
      <c r="U52" s="58"/>
      <c r="V52" s="58"/>
      <c r="X52" s="23"/>
      <c r="Y52" s="24"/>
    </row>
    <row r="53" customFormat="false" ht="15.95" hidden="false" customHeight="true" outlineLevel="1" collapsed="false">
      <c r="A53" s="89" t="s">
        <v>123</v>
      </c>
      <c r="B53" s="90" t="s">
        <v>64</v>
      </c>
      <c r="C53" s="91" t="n">
        <v>0.169547325102881</v>
      </c>
      <c r="D53" s="91" t="n">
        <v>0.0699588477366255</v>
      </c>
      <c r="E53" s="91" t="n">
        <v>0.760493827160494</v>
      </c>
      <c r="F53" s="91" t="n">
        <f aca="false">+D53+C53</f>
        <v>0.239506172839506</v>
      </c>
      <c r="G53" s="92" t="n">
        <v>4.12</v>
      </c>
      <c r="H53" s="93" t="n">
        <v>1.7</v>
      </c>
      <c r="I53" s="94" t="n">
        <v>18.48</v>
      </c>
      <c r="J53" s="93" t="n">
        <v>24.3</v>
      </c>
      <c r="K53" s="93" t="n">
        <v>1.75</v>
      </c>
      <c r="L53" s="95" t="n">
        <f aca="false">+K53+J53</f>
        <v>26.05</v>
      </c>
      <c r="M53" s="71"/>
      <c r="N53" s="96"/>
      <c r="O53" s="23"/>
      <c r="P53" s="24"/>
      <c r="Q53" s="24"/>
      <c r="R53" s="24"/>
      <c r="S53" s="88"/>
      <c r="T53" s="58"/>
      <c r="U53" s="58"/>
      <c r="V53" s="58"/>
      <c r="X53" s="23"/>
      <c r="Y53" s="24"/>
    </row>
    <row r="54" customFormat="false" ht="15.95" hidden="false" customHeight="true" outlineLevel="1" collapsed="false">
      <c r="A54" s="97" t="s">
        <v>123</v>
      </c>
      <c r="B54" s="98" t="s">
        <v>60</v>
      </c>
      <c r="C54" s="99" t="n">
        <v>0.168173598553345</v>
      </c>
      <c r="D54" s="99" t="n">
        <v>0.21458710066305</v>
      </c>
      <c r="E54" s="99" t="n">
        <v>0.617239300783605</v>
      </c>
      <c r="F54" s="99" t="n">
        <f aca="false">+D54+C54</f>
        <v>0.382760699216395</v>
      </c>
      <c r="G54" s="100" t="n">
        <v>5.58</v>
      </c>
      <c r="H54" s="101" t="n">
        <v>7.12</v>
      </c>
      <c r="I54" s="102" t="n">
        <v>20.48</v>
      </c>
      <c r="J54" s="101" t="n">
        <v>33.18</v>
      </c>
      <c r="K54" s="101" t="n">
        <v>0</v>
      </c>
      <c r="L54" s="103" t="n">
        <f aca="false">+K54+J54</f>
        <v>33.18</v>
      </c>
      <c r="M54" s="71"/>
      <c r="N54" s="96"/>
      <c r="O54" s="23"/>
      <c r="P54" s="24"/>
      <c r="Q54" s="24"/>
      <c r="R54" s="24"/>
      <c r="S54" s="88"/>
      <c r="T54" s="58"/>
      <c r="U54" s="58"/>
      <c r="V54" s="58"/>
      <c r="X54" s="23"/>
      <c r="Y54" s="24"/>
    </row>
    <row r="55" customFormat="false" ht="15.95" hidden="false" customHeight="true" outlineLevel="1" collapsed="false">
      <c r="A55" s="89" t="s">
        <v>123</v>
      </c>
      <c r="B55" s="90" t="s">
        <v>63</v>
      </c>
      <c r="C55" s="91" t="n">
        <v>0.166666666666667</v>
      </c>
      <c r="D55" s="91" t="n">
        <v>0.333333333333333</v>
      </c>
      <c r="E55" s="91" t="n">
        <v>0.5</v>
      </c>
      <c r="F55" s="91" t="n">
        <f aca="false">+D55+C55</f>
        <v>0.5</v>
      </c>
      <c r="G55" s="92" t="n">
        <v>1</v>
      </c>
      <c r="H55" s="93" t="n">
        <v>2</v>
      </c>
      <c r="I55" s="94" t="n">
        <v>3</v>
      </c>
      <c r="J55" s="93" t="n">
        <v>6</v>
      </c>
      <c r="K55" s="93" t="n">
        <v>0.31</v>
      </c>
      <c r="L55" s="95" t="n">
        <f aca="false">+K55+J55</f>
        <v>6.31</v>
      </c>
      <c r="M55" s="71"/>
      <c r="N55" s="96"/>
      <c r="O55" s="23"/>
      <c r="P55" s="24"/>
      <c r="Q55" s="24"/>
      <c r="R55" s="24"/>
      <c r="S55" s="88"/>
      <c r="T55" s="58"/>
      <c r="U55" s="58"/>
      <c r="V55" s="58"/>
      <c r="X55" s="23"/>
      <c r="Y55" s="24"/>
    </row>
    <row r="56" customFormat="false" ht="15.95" hidden="false" customHeight="true" outlineLevel="1" collapsed="false">
      <c r="A56" s="97" t="s">
        <v>124</v>
      </c>
      <c r="B56" s="98" t="s">
        <v>39</v>
      </c>
      <c r="C56" s="99" t="n">
        <v>0.142857142857143</v>
      </c>
      <c r="D56" s="99" t="n">
        <v>0.285714285714286</v>
      </c>
      <c r="E56" s="99" t="n">
        <v>0.571428571428571</v>
      </c>
      <c r="F56" s="99" t="n">
        <f aca="false">+D56+C56</f>
        <v>0.428571428571429</v>
      </c>
      <c r="G56" s="100" t="n">
        <v>1</v>
      </c>
      <c r="H56" s="101" t="n">
        <v>2</v>
      </c>
      <c r="I56" s="102" t="n">
        <v>4</v>
      </c>
      <c r="J56" s="101" t="n">
        <v>7</v>
      </c>
      <c r="K56" s="101" t="n">
        <v>0.4</v>
      </c>
      <c r="L56" s="103" t="n">
        <f aca="false">+K56+J56</f>
        <v>7.4</v>
      </c>
      <c r="M56" s="71"/>
      <c r="N56" s="96"/>
      <c r="O56" s="23"/>
      <c r="P56" s="24"/>
      <c r="Q56" s="24"/>
      <c r="R56" s="24"/>
      <c r="S56" s="88"/>
      <c r="T56" s="58"/>
      <c r="U56" s="58"/>
      <c r="V56" s="58"/>
      <c r="X56" s="23"/>
      <c r="Y56" s="24"/>
    </row>
    <row r="57" customFormat="false" ht="15.95" hidden="false" customHeight="true" outlineLevel="1" collapsed="false">
      <c r="A57" s="89" t="s">
        <v>124</v>
      </c>
      <c r="B57" s="90" t="s">
        <v>29</v>
      </c>
      <c r="C57" s="91" t="n">
        <v>0.136986301369863</v>
      </c>
      <c r="D57" s="91" t="n">
        <v>0.315068493150685</v>
      </c>
      <c r="E57" s="91" t="n">
        <v>0.547945205479452</v>
      </c>
      <c r="F57" s="91" t="n">
        <f aca="false">+D57+C57</f>
        <v>0.452054794520548</v>
      </c>
      <c r="G57" s="92" t="n">
        <v>1</v>
      </c>
      <c r="H57" s="93" t="n">
        <v>2.3</v>
      </c>
      <c r="I57" s="94" t="n">
        <v>4</v>
      </c>
      <c r="J57" s="93" t="n">
        <v>7.3</v>
      </c>
      <c r="K57" s="93" t="n">
        <v>1</v>
      </c>
      <c r="L57" s="95" t="n">
        <f aca="false">+K57+J57</f>
        <v>8.3</v>
      </c>
      <c r="M57" s="71"/>
      <c r="N57" s="96"/>
      <c r="O57" s="23"/>
      <c r="P57" s="24"/>
      <c r="Q57" s="24"/>
      <c r="R57" s="24"/>
      <c r="S57" s="88"/>
      <c r="T57" s="58"/>
      <c r="U57" s="58"/>
      <c r="V57" s="58"/>
      <c r="X57" s="23"/>
      <c r="Y57" s="24"/>
    </row>
    <row r="58" customFormat="false" ht="15.95" hidden="false" customHeight="true" outlineLevel="1" collapsed="false">
      <c r="A58" s="97" t="s">
        <v>125</v>
      </c>
      <c r="B58" s="98" t="s">
        <v>25</v>
      </c>
      <c r="C58" s="99" t="n">
        <v>0.116666666666667</v>
      </c>
      <c r="D58" s="99" t="n">
        <v>0.266666666666667</v>
      </c>
      <c r="E58" s="99" t="n">
        <v>0.616666666666667</v>
      </c>
      <c r="F58" s="99" t="n">
        <f aca="false">+D58+C58</f>
        <v>0.383333333333333</v>
      </c>
      <c r="G58" s="100" t="n">
        <v>1.75</v>
      </c>
      <c r="H58" s="101" t="n">
        <v>4</v>
      </c>
      <c r="I58" s="102" t="n">
        <v>9.25</v>
      </c>
      <c r="J58" s="101" t="n">
        <v>15</v>
      </c>
      <c r="K58" s="101" t="n">
        <v>1.75</v>
      </c>
      <c r="L58" s="103" t="n">
        <f aca="false">+K58+J58</f>
        <v>16.75</v>
      </c>
      <c r="M58" s="71"/>
      <c r="N58" s="96"/>
      <c r="O58" s="23"/>
      <c r="P58" s="24"/>
      <c r="Q58" s="24"/>
      <c r="R58" s="24"/>
      <c r="S58" s="88"/>
      <c r="T58" s="58"/>
      <c r="U58" s="58"/>
      <c r="V58" s="58"/>
      <c r="X58" s="23"/>
      <c r="Y58" s="24"/>
    </row>
    <row r="59" customFormat="false" ht="15.95" hidden="false" customHeight="true" outlineLevel="1" collapsed="false">
      <c r="A59" s="89" t="s">
        <v>126</v>
      </c>
      <c r="B59" s="90" t="s">
        <v>34</v>
      </c>
      <c r="C59" s="91" t="n">
        <v>0.1</v>
      </c>
      <c r="D59" s="91" t="n">
        <v>0.9</v>
      </c>
      <c r="E59" s="91" t="n">
        <v>0</v>
      </c>
      <c r="F59" s="91" t="n">
        <f aca="false">+D59+C59</f>
        <v>1</v>
      </c>
      <c r="G59" s="92" t="n">
        <v>0.25</v>
      </c>
      <c r="H59" s="93" t="n">
        <v>2.25</v>
      </c>
      <c r="I59" s="94"/>
      <c r="J59" s="93" t="n">
        <v>2.5</v>
      </c>
      <c r="K59" s="93" t="n">
        <v>0</v>
      </c>
      <c r="L59" s="95" t="n">
        <f aca="false">+K59+J59</f>
        <v>2.5</v>
      </c>
      <c r="M59" s="71"/>
      <c r="N59" s="96"/>
      <c r="O59" s="23"/>
      <c r="P59" s="24"/>
      <c r="Q59" s="24"/>
      <c r="R59" s="24"/>
      <c r="S59" s="88"/>
      <c r="T59" s="58"/>
      <c r="U59" s="58"/>
      <c r="V59" s="58"/>
      <c r="X59" s="23"/>
      <c r="Y59" s="24"/>
    </row>
    <row r="60" customFormat="false" ht="15.95" hidden="false" customHeight="true" outlineLevel="1" collapsed="false">
      <c r="A60" s="97" t="s">
        <v>127</v>
      </c>
      <c r="B60" s="98" t="s">
        <v>65</v>
      </c>
      <c r="C60" s="99" t="n">
        <v>0.0880798590722255</v>
      </c>
      <c r="D60" s="99" t="n">
        <v>0.0587199060481503</v>
      </c>
      <c r="E60" s="99" t="n">
        <v>0.853200234879624</v>
      </c>
      <c r="F60" s="99" t="n">
        <f aca="false">+D60+C60</f>
        <v>0.146799765120376</v>
      </c>
      <c r="G60" s="100" t="n">
        <v>3</v>
      </c>
      <c r="H60" s="101" t="n">
        <v>2</v>
      </c>
      <c r="I60" s="102" t="n">
        <v>29.06</v>
      </c>
      <c r="J60" s="101" t="n">
        <v>34.06</v>
      </c>
      <c r="K60" s="101" t="n">
        <v>1.38</v>
      </c>
      <c r="L60" s="103" t="n">
        <f aca="false">+K60+J60</f>
        <v>35.44</v>
      </c>
      <c r="M60" s="71"/>
      <c r="N60" s="96"/>
      <c r="O60" s="23"/>
      <c r="P60" s="24"/>
      <c r="Q60" s="24"/>
      <c r="R60" s="24"/>
      <c r="S60" s="88"/>
      <c r="T60" s="58"/>
      <c r="U60" s="58"/>
      <c r="V60" s="58"/>
      <c r="X60" s="23"/>
      <c r="Y60" s="24"/>
    </row>
    <row r="61" customFormat="false" ht="15.95" hidden="false" customHeight="true" outlineLevel="1" collapsed="false">
      <c r="A61" s="89" t="s">
        <v>128</v>
      </c>
      <c r="B61" s="90" t="s">
        <v>59</v>
      </c>
      <c r="C61" s="91" t="n">
        <v>0.0693721817551162</v>
      </c>
      <c r="D61" s="91" t="n">
        <v>0.208116545265349</v>
      </c>
      <c r="E61" s="91" t="n">
        <v>0.722511272979535</v>
      </c>
      <c r="F61" s="91" t="n">
        <f aca="false">+D61+C61</f>
        <v>0.277488727020465</v>
      </c>
      <c r="G61" s="92" t="n">
        <v>2</v>
      </c>
      <c r="H61" s="93" t="n">
        <v>6</v>
      </c>
      <c r="I61" s="94" t="n">
        <v>20.83</v>
      </c>
      <c r="J61" s="93" t="n">
        <v>28.83</v>
      </c>
      <c r="K61" s="93" t="n">
        <v>3.19</v>
      </c>
      <c r="L61" s="95" t="n">
        <f aca="false">+K61+J61</f>
        <v>32.02</v>
      </c>
      <c r="M61" s="71"/>
      <c r="N61" s="96"/>
      <c r="O61" s="23"/>
      <c r="P61" s="24"/>
      <c r="Q61" s="24"/>
      <c r="R61" s="24"/>
      <c r="S61" s="88"/>
      <c r="T61" s="58"/>
      <c r="U61" s="58"/>
      <c r="V61" s="58"/>
      <c r="X61" s="23"/>
      <c r="Y61" s="24"/>
    </row>
    <row r="62" customFormat="false" ht="15.95" hidden="false" customHeight="true" outlineLevel="1" collapsed="false">
      <c r="A62" s="97" t="s">
        <v>129</v>
      </c>
      <c r="B62" s="98" t="s">
        <v>38</v>
      </c>
      <c r="C62" s="99" t="n">
        <v>0.0547045951859956</v>
      </c>
      <c r="D62" s="99" t="n">
        <v>0</v>
      </c>
      <c r="E62" s="99" t="n">
        <v>0.945295404814004</v>
      </c>
      <c r="F62" s="99" t="n">
        <f aca="false">+D62+C62</f>
        <v>0.0547045951859956</v>
      </c>
      <c r="G62" s="100" t="n">
        <v>1</v>
      </c>
      <c r="H62" s="101"/>
      <c r="I62" s="102" t="n">
        <v>17.28</v>
      </c>
      <c r="J62" s="101" t="n">
        <v>18.28</v>
      </c>
      <c r="K62" s="101" t="n">
        <v>2.38</v>
      </c>
      <c r="L62" s="103" t="n">
        <f aca="false">+K62+J62</f>
        <v>20.66</v>
      </c>
      <c r="M62" s="71"/>
      <c r="N62" s="96"/>
      <c r="O62" s="23"/>
      <c r="P62" s="24"/>
      <c r="Q62" s="24"/>
      <c r="R62" s="24"/>
      <c r="S62" s="88"/>
      <c r="T62" s="58"/>
      <c r="U62" s="58"/>
      <c r="V62" s="58"/>
      <c r="X62" s="23"/>
      <c r="Y62" s="24"/>
    </row>
    <row r="63" customFormat="false" ht="15.95" hidden="false" customHeight="true" outlineLevel="1" collapsed="false">
      <c r="A63" s="89" t="s">
        <v>130</v>
      </c>
      <c r="B63" s="90" t="s">
        <v>27</v>
      </c>
      <c r="C63" s="91" t="n">
        <v>0</v>
      </c>
      <c r="D63" s="91" t="n">
        <v>1</v>
      </c>
      <c r="E63" s="91" t="n">
        <v>0</v>
      </c>
      <c r="F63" s="91" t="n">
        <f aca="false">+D63+C63</f>
        <v>1</v>
      </c>
      <c r="G63" s="92"/>
      <c r="H63" s="93" t="n">
        <v>1.45</v>
      </c>
      <c r="I63" s="94"/>
      <c r="J63" s="93" t="n">
        <v>1.45</v>
      </c>
      <c r="K63" s="93" t="n">
        <v>0.1</v>
      </c>
      <c r="L63" s="95" t="n">
        <f aca="false">+K63+J63</f>
        <v>1.55</v>
      </c>
      <c r="M63" s="71"/>
      <c r="N63" s="96"/>
      <c r="O63" s="23"/>
      <c r="P63" s="24"/>
      <c r="Q63" s="24"/>
      <c r="R63" s="24"/>
      <c r="S63" s="88"/>
      <c r="T63" s="58"/>
      <c r="U63" s="58"/>
      <c r="V63" s="58"/>
      <c r="X63" s="23"/>
      <c r="Y63" s="24"/>
    </row>
    <row r="64" customFormat="false" ht="15.95" hidden="false" customHeight="true" outlineLevel="1" collapsed="false">
      <c r="A64" s="97" t="s">
        <v>131</v>
      </c>
      <c r="B64" s="98" t="s">
        <v>55</v>
      </c>
      <c r="C64" s="99" t="n">
        <v>0</v>
      </c>
      <c r="D64" s="99" t="n">
        <v>0.181159420289855</v>
      </c>
      <c r="E64" s="99" t="n">
        <v>0.818840579710145</v>
      </c>
      <c r="F64" s="99" t="n">
        <f aca="false">+D64+C64</f>
        <v>0.181159420289855</v>
      </c>
      <c r="G64" s="100"/>
      <c r="H64" s="101" t="n">
        <v>0.25</v>
      </c>
      <c r="I64" s="102" t="n">
        <v>1.13</v>
      </c>
      <c r="J64" s="101" t="n">
        <v>1.38</v>
      </c>
      <c r="K64" s="101" t="n">
        <v>0</v>
      </c>
      <c r="L64" s="103" t="n">
        <f aca="false">+K64+J64</f>
        <v>1.38</v>
      </c>
      <c r="M64" s="71"/>
      <c r="N64" s="96"/>
      <c r="O64" s="23"/>
      <c r="P64" s="24"/>
      <c r="Q64" s="24"/>
      <c r="R64" s="24"/>
      <c r="S64" s="88"/>
      <c r="T64" s="58"/>
      <c r="U64" s="58"/>
      <c r="V64" s="58"/>
      <c r="X64" s="23"/>
      <c r="Y64" s="24"/>
    </row>
    <row r="65" customFormat="false" ht="15.95" hidden="false" customHeight="true" outlineLevel="1" collapsed="false">
      <c r="A65" s="89" t="s">
        <v>132</v>
      </c>
      <c r="B65" s="90" t="s">
        <v>56</v>
      </c>
      <c r="C65" s="91" t="n">
        <v>0</v>
      </c>
      <c r="D65" s="91" t="n">
        <v>0.652777777777778</v>
      </c>
      <c r="E65" s="91" t="n">
        <v>0.347222222222222</v>
      </c>
      <c r="F65" s="91" t="n">
        <f aca="false">+D65+C65</f>
        <v>0.652777777777778</v>
      </c>
      <c r="G65" s="92"/>
      <c r="H65" s="93" t="n">
        <v>1.88</v>
      </c>
      <c r="I65" s="94" t="n">
        <v>1</v>
      </c>
      <c r="J65" s="93" t="n">
        <v>2.88</v>
      </c>
      <c r="K65" s="93" t="n">
        <v>0</v>
      </c>
      <c r="L65" s="95" t="n">
        <f aca="false">+K65+J65</f>
        <v>2.88</v>
      </c>
      <c r="M65" s="71"/>
      <c r="N65" s="96"/>
      <c r="O65" s="23"/>
      <c r="P65" s="24"/>
      <c r="Q65" s="24"/>
      <c r="R65" s="24"/>
      <c r="S65" s="88"/>
      <c r="T65" s="58"/>
      <c r="U65" s="58"/>
      <c r="V65" s="58"/>
      <c r="X65" s="23"/>
      <c r="Y65" s="24"/>
    </row>
    <row r="66" customFormat="false" ht="15.95" hidden="false" customHeight="true" outlineLevel="1" collapsed="false">
      <c r="A66" s="97" t="s">
        <v>133</v>
      </c>
      <c r="B66" s="98" t="s">
        <v>62</v>
      </c>
      <c r="C66" s="99" t="n">
        <v>0</v>
      </c>
      <c r="D66" s="99" t="n">
        <v>0.338983050847458</v>
      </c>
      <c r="E66" s="99" t="n">
        <v>0.661016949152542</v>
      </c>
      <c r="F66" s="99" t="n">
        <f aca="false">+D66+C66</f>
        <v>0.338983050847458</v>
      </c>
      <c r="G66" s="100"/>
      <c r="H66" s="101" t="n">
        <v>2</v>
      </c>
      <c r="I66" s="102" t="n">
        <v>3.9</v>
      </c>
      <c r="J66" s="101" t="n">
        <v>5.9</v>
      </c>
      <c r="K66" s="101" t="n">
        <v>0</v>
      </c>
      <c r="L66" s="103" t="n">
        <f aca="false">+K66+J66</f>
        <v>5.9</v>
      </c>
      <c r="M66" s="71"/>
      <c r="N66" s="96"/>
      <c r="O66" s="23"/>
      <c r="P66" s="24"/>
      <c r="Q66" s="24"/>
      <c r="R66" s="24"/>
      <c r="S66" s="88"/>
      <c r="T66" s="58"/>
      <c r="U66" s="58"/>
      <c r="V66" s="58"/>
      <c r="X66" s="23"/>
      <c r="Y66" s="24"/>
    </row>
    <row r="67" customFormat="false" ht="15.95" hidden="false" customHeight="true" outlineLevel="1" collapsed="false">
      <c r="A67" s="105"/>
      <c r="B67" s="106" t="s">
        <v>134</v>
      </c>
      <c r="C67" s="107" t="n">
        <v>0.309164729054232</v>
      </c>
      <c r="D67" s="108" t="n">
        <v>0.187717314789138</v>
      </c>
      <c r="E67" s="108" t="n">
        <v>0.50311795615663</v>
      </c>
      <c r="F67" s="109" t="n">
        <f aca="false">+D67+C67</f>
        <v>0.49688204384337</v>
      </c>
      <c r="G67" s="110" t="n">
        <v>1304.4</v>
      </c>
      <c r="H67" s="111" t="n">
        <v>792</v>
      </c>
      <c r="I67" s="110" t="n">
        <v>2122.71</v>
      </c>
      <c r="J67" s="111" t="n">
        <v>4219.11</v>
      </c>
      <c r="K67" s="111" t="n">
        <v>307.82</v>
      </c>
      <c r="L67" s="112" t="n">
        <f aca="false">+K67+J67</f>
        <v>4526.93</v>
      </c>
      <c r="M67" s="71"/>
      <c r="N67" s="96"/>
      <c r="O67" s="23"/>
      <c r="P67" s="24"/>
      <c r="Q67" s="24"/>
      <c r="R67" s="24"/>
      <c r="S67" s="88"/>
      <c r="T67" s="58"/>
      <c r="U67" s="58"/>
      <c r="V67" s="58"/>
    </row>
    <row r="68" customFormat="false" ht="15.95" hidden="false" customHeight="true" outlineLevel="0" collapsed="false">
      <c r="A68" s="113"/>
      <c r="B68" s="114"/>
      <c r="C68" s="99"/>
      <c r="D68" s="99"/>
      <c r="E68" s="99"/>
      <c r="F68" s="99"/>
      <c r="G68" s="102"/>
      <c r="H68" s="102"/>
      <c r="I68" s="102"/>
      <c r="J68" s="102"/>
      <c r="K68" s="102"/>
      <c r="L68" s="102"/>
      <c r="M68" s="71"/>
      <c r="N68" s="96"/>
      <c r="O68" s="115"/>
      <c r="P68" s="22"/>
      <c r="Q68" s="116"/>
      <c r="R68" s="116"/>
      <c r="S68" s="116"/>
      <c r="T68" s="116"/>
      <c r="U68" s="36"/>
    </row>
    <row r="69" customFormat="false" ht="15.95" hidden="false" customHeight="true" outlineLevel="0" collapsed="false">
      <c r="A69" s="117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71"/>
      <c r="N69" s="96"/>
      <c r="O69" s="115"/>
      <c r="P69" s="22"/>
      <c r="Q69" s="116"/>
      <c r="R69" s="116"/>
      <c r="S69" s="116"/>
      <c r="T69" s="116"/>
      <c r="U69" s="36"/>
    </row>
    <row r="70" customFormat="false" ht="15.95" hidden="false" customHeight="true" outlineLevel="0" collapsed="false">
      <c r="A70" s="119" t="s">
        <v>74</v>
      </c>
      <c r="B70" s="120"/>
      <c r="C70" s="121"/>
      <c r="D70" s="121"/>
      <c r="E70" s="121"/>
      <c r="F70" s="121"/>
      <c r="G70" s="120"/>
      <c r="H70" s="120"/>
      <c r="I70" s="120"/>
      <c r="J70" s="120"/>
      <c r="K70" s="120"/>
      <c r="L70" s="122"/>
      <c r="M70" s="123"/>
      <c r="N70" s="96"/>
      <c r="O70" s="115"/>
      <c r="P70" s="22"/>
      <c r="Q70" s="116"/>
      <c r="R70" s="116"/>
      <c r="S70" s="116"/>
      <c r="T70" s="116"/>
      <c r="U70" s="36"/>
    </row>
    <row r="71" customFormat="false" ht="24.95" hidden="false" customHeight="true" outlineLevel="0" collapsed="false">
      <c r="A71" s="124"/>
      <c r="B71" s="79"/>
      <c r="C71" s="80" t="s">
        <v>84</v>
      </c>
      <c r="D71" s="80"/>
      <c r="E71" s="80"/>
      <c r="F71" s="80"/>
      <c r="G71" s="125" t="s">
        <v>85</v>
      </c>
      <c r="H71" s="125"/>
      <c r="I71" s="125"/>
      <c r="J71" s="125"/>
      <c r="K71" s="125"/>
      <c r="L71" s="125"/>
      <c r="M71" s="123"/>
      <c r="N71" s="96"/>
      <c r="O71" s="115"/>
      <c r="P71" s="0"/>
      <c r="Q71" s="0"/>
      <c r="R71" s="0"/>
      <c r="S71" s="0"/>
      <c r="T71" s="0"/>
      <c r="U71" s="0"/>
      <c r="V71" s="0"/>
    </row>
    <row r="72" customFormat="false" ht="45" hidden="false" customHeight="false" outlineLevel="0" collapsed="false">
      <c r="A72" s="126" t="s">
        <v>86</v>
      </c>
      <c r="B72" s="83" t="s">
        <v>4</v>
      </c>
      <c r="C72" s="127" t="s">
        <v>87</v>
      </c>
      <c r="D72" s="128" t="s">
        <v>88</v>
      </c>
      <c r="E72" s="128" t="s">
        <v>89</v>
      </c>
      <c r="F72" s="129" t="s">
        <v>90</v>
      </c>
      <c r="G72" s="130" t="s">
        <v>87</v>
      </c>
      <c r="H72" s="130" t="s">
        <v>88</v>
      </c>
      <c r="I72" s="130" t="s">
        <v>89</v>
      </c>
      <c r="J72" s="131" t="s">
        <v>91</v>
      </c>
      <c r="K72" s="131" t="s">
        <v>92</v>
      </c>
      <c r="L72" s="132" t="s">
        <v>93</v>
      </c>
      <c r="M72" s="71"/>
      <c r="N72" s="96"/>
      <c r="O72" s="0"/>
      <c r="P72" s="0"/>
      <c r="Q72" s="0"/>
      <c r="R72" s="0"/>
      <c r="S72" s="0"/>
      <c r="T72" s="0"/>
      <c r="U72" s="0"/>
    </row>
    <row r="73" customFormat="false" ht="15" hidden="false" customHeight="false" outlineLevel="0" collapsed="false">
      <c r="A73" s="133" t="n">
        <v>1</v>
      </c>
      <c r="B73" s="134" t="s">
        <v>41</v>
      </c>
      <c r="C73" s="135" t="n">
        <v>0.771604938271605</v>
      </c>
      <c r="D73" s="136" t="n">
        <v>0</v>
      </c>
      <c r="E73" s="136" t="n">
        <v>0.228395061728395</v>
      </c>
      <c r="F73" s="137" t="n">
        <f aca="false">+D73+C73</f>
        <v>0.771604938271605</v>
      </c>
      <c r="G73" s="138" t="n">
        <v>22.5</v>
      </c>
      <c r="H73" s="138"/>
      <c r="I73" s="138" t="n">
        <v>6.66</v>
      </c>
      <c r="J73" s="138" t="n">
        <v>29.16</v>
      </c>
      <c r="K73" s="139" t="n">
        <v>2</v>
      </c>
      <c r="L73" s="140" t="n">
        <f aca="false">+K73+J73</f>
        <v>31.16</v>
      </c>
      <c r="N73" s="96"/>
      <c r="O73" s="23"/>
      <c r="P73" s="24"/>
      <c r="Q73" s="24"/>
      <c r="R73" s="24"/>
      <c r="S73" s="0"/>
      <c r="T73" s="24"/>
      <c r="U73" s="0"/>
      <c r="V73" s="115"/>
      <c r="W73" s="115"/>
      <c r="X73" s="115"/>
    </row>
    <row r="74" customFormat="false" ht="15.95" hidden="false" customHeight="true" outlineLevel="0" collapsed="false">
      <c r="A74" s="141" t="s">
        <v>135</v>
      </c>
      <c r="B74" s="142" t="s">
        <v>60</v>
      </c>
      <c r="C74" s="143" t="n">
        <v>0.324905183312263</v>
      </c>
      <c r="D74" s="144" t="n">
        <v>0.0842815002107038</v>
      </c>
      <c r="E74" s="144" t="n">
        <v>0.590813316477033</v>
      </c>
      <c r="F74" s="145" t="n">
        <f aca="false">+D74+C74</f>
        <v>0.409186683522967</v>
      </c>
      <c r="G74" s="102" t="n">
        <v>7.71</v>
      </c>
      <c r="H74" s="102" t="n">
        <v>2</v>
      </c>
      <c r="I74" s="102" t="n">
        <v>14.02</v>
      </c>
      <c r="J74" s="102" t="n">
        <v>23.73</v>
      </c>
      <c r="K74" s="101" t="n">
        <v>2.98</v>
      </c>
      <c r="L74" s="103" t="n">
        <f aca="false">+K74+J74</f>
        <v>26.71</v>
      </c>
      <c r="N74" s="96"/>
      <c r="O74" s="23"/>
      <c r="P74" s="24"/>
      <c r="Q74" s="24"/>
      <c r="R74" s="24"/>
      <c r="S74" s="0"/>
      <c r="T74" s="24"/>
      <c r="U74" s="0"/>
      <c r="V74" s="115"/>
      <c r="W74" s="115"/>
      <c r="X74" s="115"/>
    </row>
    <row r="75" customFormat="false" ht="15.95" hidden="false" customHeight="true" outlineLevel="0" collapsed="false">
      <c r="A75" s="133" t="s">
        <v>135</v>
      </c>
      <c r="B75" s="146" t="s">
        <v>14</v>
      </c>
      <c r="C75" s="135" t="n">
        <v>0.318941298240426</v>
      </c>
      <c r="D75" s="136" t="n">
        <v>0.314653260387402</v>
      </c>
      <c r="E75" s="136" t="n">
        <v>0.366405441372172</v>
      </c>
      <c r="F75" s="137" t="n">
        <f aca="false">+D75+C75</f>
        <v>0.633594558627828</v>
      </c>
      <c r="G75" s="94" t="n">
        <v>21.57</v>
      </c>
      <c r="H75" s="94" t="n">
        <v>21.28</v>
      </c>
      <c r="I75" s="94" t="n">
        <v>24.78</v>
      </c>
      <c r="J75" s="94" t="n">
        <v>67.63</v>
      </c>
      <c r="K75" s="93" t="n">
        <v>4.94</v>
      </c>
      <c r="L75" s="95" t="n">
        <f aca="false">+K75+J75</f>
        <v>72.57</v>
      </c>
      <c r="N75" s="96"/>
      <c r="O75" s="23"/>
      <c r="P75" s="24"/>
      <c r="Q75" s="24"/>
      <c r="R75" s="24"/>
      <c r="S75" s="0"/>
      <c r="T75" s="24"/>
      <c r="U75" s="0"/>
      <c r="V75" s="115"/>
      <c r="W75" s="115"/>
      <c r="X75" s="115"/>
    </row>
    <row r="76" customFormat="false" ht="15.95" hidden="false" customHeight="true" outlineLevel="0" collapsed="false">
      <c r="A76" s="141" t="s">
        <v>135</v>
      </c>
      <c r="B76" s="142" t="s">
        <v>76</v>
      </c>
      <c r="C76" s="143" t="n">
        <v>0.317307692307692</v>
      </c>
      <c r="D76" s="144" t="n">
        <v>0.629273504273504</v>
      </c>
      <c r="E76" s="144" t="n">
        <v>0.0534188034188034</v>
      </c>
      <c r="F76" s="145" t="n">
        <f aca="false">+D76+C76</f>
        <v>0.946581196581197</v>
      </c>
      <c r="G76" s="102" t="n">
        <v>5.94</v>
      </c>
      <c r="H76" s="102" t="n">
        <v>11.78</v>
      </c>
      <c r="I76" s="102" t="n">
        <v>1</v>
      </c>
      <c r="J76" s="102" t="n">
        <v>18.72</v>
      </c>
      <c r="K76" s="101" t="n">
        <v>1</v>
      </c>
      <c r="L76" s="103" t="n">
        <f aca="false">+K76+J76</f>
        <v>19.72</v>
      </c>
      <c r="N76" s="96"/>
      <c r="O76" s="23"/>
      <c r="P76" s="24"/>
      <c r="Q76" s="24"/>
      <c r="R76" s="24"/>
      <c r="S76" s="0"/>
      <c r="T76" s="24"/>
      <c r="U76" s="0"/>
      <c r="V76" s="115"/>
      <c r="W76" s="115"/>
      <c r="X76" s="115"/>
    </row>
    <row r="77" customFormat="false" ht="15.95" hidden="false" customHeight="true" outlineLevel="0" collapsed="false">
      <c r="A77" s="133" t="n">
        <v>5</v>
      </c>
      <c r="B77" s="30" t="s">
        <v>20</v>
      </c>
      <c r="C77" s="135" t="n">
        <v>0.290033065658951</v>
      </c>
      <c r="D77" s="136" t="n">
        <v>0.136041568256967</v>
      </c>
      <c r="E77" s="136" t="n">
        <v>0.573925366084081</v>
      </c>
      <c r="F77" s="137" t="n">
        <f aca="false">+D77+C77</f>
        <v>0.426074633915919</v>
      </c>
      <c r="G77" s="94" t="n">
        <v>6.14</v>
      </c>
      <c r="H77" s="94" t="n">
        <v>2.88</v>
      </c>
      <c r="I77" s="94" t="n">
        <v>12.15</v>
      </c>
      <c r="J77" s="94" t="n">
        <v>21.17</v>
      </c>
      <c r="K77" s="93" t="n">
        <v>2.25</v>
      </c>
      <c r="L77" s="95" t="n">
        <f aca="false">+K77+J77</f>
        <v>23.42</v>
      </c>
      <c r="M77" s="71"/>
      <c r="N77" s="96"/>
      <c r="O77" s="23"/>
      <c r="P77" s="24"/>
      <c r="Q77" s="24"/>
      <c r="R77" s="24"/>
      <c r="S77" s="0"/>
      <c r="T77" s="24"/>
      <c r="U77" s="0"/>
      <c r="V77" s="115"/>
      <c r="W77" s="115"/>
      <c r="X77" s="115"/>
    </row>
    <row r="78" customFormat="false" ht="15.95" hidden="false" customHeight="true" outlineLevel="0" collapsed="false">
      <c r="A78" s="141" t="s">
        <v>99</v>
      </c>
      <c r="B78" s="147" t="s">
        <v>17</v>
      </c>
      <c r="C78" s="143" t="n">
        <v>0.270558294894226</v>
      </c>
      <c r="D78" s="144" t="n">
        <v>0.256402099570542</v>
      </c>
      <c r="E78" s="144" t="n">
        <v>0.473039605535231</v>
      </c>
      <c r="F78" s="145" t="n">
        <f aca="false">+D78+C78</f>
        <v>0.526960394464769</v>
      </c>
      <c r="G78" s="102" t="n">
        <v>17.01</v>
      </c>
      <c r="H78" s="102" t="n">
        <v>16.12</v>
      </c>
      <c r="I78" s="102" t="n">
        <v>29.74</v>
      </c>
      <c r="J78" s="102" t="n">
        <v>62.87</v>
      </c>
      <c r="K78" s="101" t="n">
        <v>3.89</v>
      </c>
      <c r="L78" s="103" t="n">
        <f aca="false">+K78+J78</f>
        <v>66.76</v>
      </c>
      <c r="M78" s="71"/>
      <c r="N78" s="96"/>
      <c r="O78" s="23"/>
      <c r="P78" s="24"/>
      <c r="Q78" s="24"/>
      <c r="R78" s="24"/>
      <c r="S78" s="0"/>
      <c r="T78" s="24"/>
      <c r="U78" s="0"/>
      <c r="V78" s="115"/>
      <c r="W78" s="115"/>
      <c r="X78" s="115"/>
    </row>
    <row r="79" customFormat="false" ht="15.95" hidden="false" customHeight="true" outlineLevel="0" collapsed="false">
      <c r="A79" s="133" t="s">
        <v>136</v>
      </c>
      <c r="B79" s="30" t="s">
        <v>24</v>
      </c>
      <c r="C79" s="135" t="n">
        <v>0.235017626321974</v>
      </c>
      <c r="D79" s="136" t="n">
        <v>0.235017626321974</v>
      </c>
      <c r="E79" s="136" t="n">
        <v>0.529964747356052</v>
      </c>
      <c r="F79" s="137" t="n">
        <f aca="false">+D79+C79</f>
        <v>0.470035252643948</v>
      </c>
      <c r="G79" s="94" t="n">
        <v>2</v>
      </c>
      <c r="H79" s="94" t="n">
        <v>2</v>
      </c>
      <c r="I79" s="94" t="n">
        <v>4.51</v>
      </c>
      <c r="J79" s="94" t="n">
        <v>8.51</v>
      </c>
      <c r="K79" s="93" t="n">
        <v>1</v>
      </c>
      <c r="L79" s="95" t="n">
        <f aca="false">+K79+J79</f>
        <v>9.51</v>
      </c>
      <c r="M79" s="71"/>
      <c r="N79" s="96"/>
      <c r="O79" s="23"/>
      <c r="P79" s="24"/>
      <c r="Q79" s="24"/>
      <c r="R79" s="24"/>
      <c r="S79" s="0"/>
      <c r="T79" s="24"/>
      <c r="U79" s="0"/>
      <c r="V79" s="115"/>
      <c r="W79" s="115"/>
      <c r="X79" s="115"/>
    </row>
    <row r="80" customFormat="false" ht="15.95" hidden="false" customHeight="true" outlineLevel="0" collapsed="false">
      <c r="A80" s="141" t="s">
        <v>137</v>
      </c>
      <c r="B80" s="142" t="s">
        <v>13</v>
      </c>
      <c r="C80" s="143" t="n">
        <v>0.219099018064613</v>
      </c>
      <c r="D80" s="144" t="n">
        <v>0.238625290457987</v>
      </c>
      <c r="E80" s="144" t="n">
        <v>0.542275691477401</v>
      </c>
      <c r="F80" s="145" t="n">
        <f aca="false">+D80+C80</f>
        <v>0.4577243085226</v>
      </c>
      <c r="G80" s="102" t="n">
        <v>58.46</v>
      </c>
      <c r="H80" s="102" t="n">
        <v>63.67</v>
      </c>
      <c r="I80" s="102" t="n">
        <v>144.69</v>
      </c>
      <c r="J80" s="102" t="n">
        <v>266.82</v>
      </c>
      <c r="K80" s="101" t="n">
        <v>21.83</v>
      </c>
      <c r="L80" s="103" t="n">
        <f aca="false">+K80+J80</f>
        <v>288.65</v>
      </c>
      <c r="M80" s="71"/>
      <c r="N80" s="96"/>
      <c r="O80" s="23"/>
      <c r="P80" s="24"/>
      <c r="Q80" s="24"/>
      <c r="R80" s="24"/>
      <c r="S80" s="0"/>
      <c r="T80" s="24"/>
      <c r="U80" s="0"/>
      <c r="V80" s="115"/>
      <c r="W80" s="115"/>
      <c r="X80" s="115"/>
    </row>
    <row r="81" customFormat="false" ht="15.95" hidden="false" customHeight="true" outlineLevel="0" collapsed="false">
      <c r="A81" s="133" t="n">
        <v>9</v>
      </c>
      <c r="B81" s="148" t="s">
        <v>19</v>
      </c>
      <c r="C81" s="135" t="n">
        <v>0.202591148819078</v>
      </c>
      <c r="D81" s="136" t="n">
        <v>0.237904150424215</v>
      </c>
      <c r="E81" s="136" t="n">
        <v>0.559504700756707</v>
      </c>
      <c r="F81" s="137" t="n">
        <f aca="false">+D81+C81</f>
        <v>0.440495299243293</v>
      </c>
      <c r="G81" s="94" t="n">
        <v>17.67</v>
      </c>
      <c r="H81" s="94" t="n">
        <v>20.75</v>
      </c>
      <c r="I81" s="94" t="n">
        <v>48.8</v>
      </c>
      <c r="J81" s="94" t="n">
        <v>87.22</v>
      </c>
      <c r="K81" s="93" t="n">
        <v>8.25</v>
      </c>
      <c r="L81" s="95" t="n">
        <f aca="false">+K81+J81</f>
        <v>95.47</v>
      </c>
      <c r="M81" s="71"/>
      <c r="N81" s="96"/>
      <c r="O81" s="23"/>
      <c r="P81" s="24"/>
      <c r="Q81" s="24"/>
      <c r="R81" s="24"/>
      <c r="S81" s="0"/>
      <c r="T81" s="24"/>
      <c r="U81" s="0"/>
      <c r="V81" s="115"/>
      <c r="W81" s="115"/>
      <c r="X81" s="115"/>
    </row>
    <row r="82" customFormat="false" ht="15.95" hidden="false" customHeight="true" outlineLevel="0" collapsed="false">
      <c r="A82" s="97" t="n">
        <v>10</v>
      </c>
      <c r="B82" s="142" t="s">
        <v>75</v>
      </c>
      <c r="C82" s="143" t="n">
        <v>0.0863874345549738</v>
      </c>
      <c r="D82" s="144" t="n">
        <v>0.470331588132635</v>
      </c>
      <c r="E82" s="144" t="n">
        <v>0.443280977312391</v>
      </c>
      <c r="F82" s="145" t="n">
        <f aca="false">+D82+C82</f>
        <v>0.556719022687609</v>
      </c>
      <c r="G82" s="102" t="n">
        <v>1.98</v>
      </c>
      <c r="H82" s="102" t="n">
        <v>10.78</v>
      </c>
      <c r="I82" s="102" t="n">
        <v>10.16</v>
      </c>
      <c r="J82" s="102" t="n">
        <v>22.92</v>
      </c>
      <c r="K82" s="101" t="n">
        <v>2</v>
      </c>
      <c r="L82" s="103" t="n">
        <f aca="false">+K82+J82</f>
        <v>24.92</v>
      </c>
      <c r="M82" s="71"/>
      <c r="N82" s="96"/>
      <c r="O82" s="23"/>
      <c r="P82" s="24"/>
      <c r="Q82" s="24"/>
      <c r="R82" s="24"/>
      <c r="S82" s="0"/>
      <c r="T82" s="24"/>
      <c r="U82" s="0"/>
      <c r="V82" s="115"/>
      <c r="W82" s="115"/>
      <c r="X82" s="115"/>
    </row>
    <row r="83" customFormat="false" ht="15.95" hidden="false" customHeight="true" outlineLevel="0" collapsed="false">
      <c r="A83" s="89" t="n">
        <v>11</v>
      </c>
      <c r="B83" s="30" t="s">
        <v>16</v>
      </c>
      <c r="C83" s="135" t="n">
        <v>0.0618848286005204</v>
      </c>
      <c r="D83" s="136" t="n">
        <v>0.193347663762869</v>
      </c>
      <c r="E83" s="136" t="n">
        <v>0.744767507636611</v>
      </c>
      <c r="F83" s="137" t="n">
        <f aca="false">+D83+C83</f>
        <v>0.25523249236339</v>
      </c>
      <c r="G83" s="94" t="n">
        <v>5.47</v>
      </c>
      <c r="H83" s="94" t="n">
        <v>17.09</v>
      </c>
      <c r="I83" s="94" t="n">
        <v>65.83</v>
      </c>
      <c r="J83" s="94" t="n">
        <v>88.39</v>
      </c>
      <c r="K83" s="93" t="n">
        <v>10.21</v>
      </c>
      <c r="L83" s="95" t="n">
        <f aca="false">+K83+J83</f>
        <v>98.6</v>
      </c>
      <c r="M83" s="71"/>
      <c r="N83" s="96"/>
      <c r="O83" s="23"/>
      <c r="P83" s="24"/>
      <c r="Q83" s="24"/>
      <c r="R83" s="24"/>
      <c r="S83" s="0"/>
      <c r="T83" s="24"/>
      <c r="U83" s="0"/>
      <c r="V83" s="115"/>
      <c r="W83" s="115"/>
      <c r="X83" s="115"/>
    </row>
    <row r="84" customFormat="false" ht="15.95" hidden="false" customHeight="true" outlineLevel="0" collapsed="false">
      <c r="A84" s="149" t="n">
        <v>12</v>
      </c>
      <c r="B84" s="150" t="s">
        <v>77</v>
      </c>
      <c r="C84" s="143" t="n">
        <v>0</v>
      </c>
      <c r="D84" s="144" t="n">
        <v>0.0947867298578199</v>
      </c>
      <c r="E84" s="144" t="n">
        <v>0.90521327014218</v>
      </c>
      <c r="F84" s="145" t="n">
        <f aca="false">+D84+C84</f>
        <v>0.0947867298578199</v>
      </c>
      <c r="G84" s="102"/>
      <c r="H84" s="102" t="n">
        <v>0.2</v>
      </c>
      <c r="I84" s="102" t="n">
        <v>1.91</v>
      </c>
      <c r="J84" s="102" t="n">
        <v>2.11</v>
      </c>
      <c r="K84" s="101" t="n">
        <v>0.3</v>
      </c>
      <c r="L84" s="103" t="n">
        <f aca="false">+K84+J84</f>
        <v>2.41</v>
      </c>
      <c r="M84" s="71"/>
      <c r="N84" s="96"/>
      <c r="O84" s="23"/>
      <c r="P84" s="24"/>
      <c r="Q84" s="24"/>
      <c r="R84" s="24"/>
      <c r="S84" s="0"/>
      <c r="T84" s="24"/>
      <c r="U84" s="0"/>
      <c r="V84" s="115"/>
      <c r="W84" s="115"/>
      <c r="X84" s="115"/>
    </row>
    <row r="85" customFormat="false" ht="15.95" hidden="false" customHeight="true" outlineLevel="0" collapsed="false">
      <c r="A85" s="151"/>
      <c r="B85" s="152" t="s">
        <v>138</v>
      </c>
      <c r="C85" s="153" t="n">
        <v>0.238040757954952</v>
      </c>
      <c r="D85" s="154" t="n">
        <v>0.241043975688237</v>
      </c>
      <c r="E85" s="154" t="n">
        <v>0.520915266356811</v>
      </c>
      <c r="F85" s="155" t="n">
        <f aca="false">+D85+C85</f>
        <v>0.479084733643189</v>
      </c>
      <c r="G85" s="156" t="n">
        <v>166.45</v>
      </c>
      <c r="H85" s="156" t="n">
        <v>168.55</v>
      </c>
      <c r="I85" s="156" t="n">
        <v>364.25</v>
      </c>
      <c r="J85" s="156" t="n">
        <v>699.25</v>
      </c>
      <c r="K85" s="157" t="n">
        <v>60.65</v>
      </c>
      <c r="L85" s="158" t="n">
        <f aca="false">+K85+J85</f>
        <v>759.9</v>
      </c>
      <c r="M85" s="71"/>
      <c r="N85" s="96"/>
      <c r="O85" s="23"/>
      <c r="P85" s="24"/>
      <c r="Q85" s="24"/>
      <c r="R85" s="24"/>
      <c r="S85" s="0"/>
      <c r="T85" s="24"/>
      <c r="U85" s="0"/>
      <c r="V85" s="115"/>
      <c r="W85" s="115"/>
      <c r="X85" s="115"/>
    </row>
    <row r="86" customFormat="false" ht="15.75" hidden="false" customHeight="false" outlineLevel="0" collapsed="false">
      <c r="A86" s="71"/>
      <c r="B86" s="71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71"/>
      <c r="P86" s="0"/>
      <c r="Q86" s="0"/>
      <c r="R86" s="0"/>
      <c r="S86" s="0"/>
      <c r="T86" s="0"/>
      <c r="U86" s="0"/>
    </row>
    <row r="87" customFormat="false" ht="15" hidden="false" customHeight="false" outlineLevel="0" collapsed="false">
      <c r="A87" s="71"/>
      <c r="B87" s="71"/>
      <c r="C87" s="159"/>
      <c r="D87" s="159"/>
      <c r="E87" s="159"/>
      <c r="F87" s="159"/>
      <c r="G87" s="159"/>
      <c r="H87" s="159"/>
      <c r="I87" s="159"/>
      <c r="J87" s="160"/>
      <c r="K87" s="159"/>
      <c r="L87" s="159"/>
      <c r="M87" s="71"/>
      <c r="V87" s="0"/>
    </row>
    <row r="88" customFormat="false" ht="11.25" hidden="false" customHeight="false" outlineLevel="0" collapsed="false">
      <c r="A88" s="71"/>
      <c r="B88" s="71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71"/>
    </row>
    <row r="89" customFormat="false" ht="11.25" hidden="false" customHeight="false" outlineLevel="0" collapsed="false">
      <c r="A89" s="71"/>
      <c r="B89" s="71"/>
      <c r="C89" s="159"/>
      <c r="D89" s="159"/>
      <c r="E89" s="159"/>
      <c r="F89" s="159"/>
      <c r="G89" s="159"/>
      <c r="H89" s="159"/>
      <c r="I89" s="159"/>
      <c r="J89" s="159"/>
      <c r="K89" s="159"/>
      <c r="L89" s="159"/>
    </row>
    <row r="90" customFormat="false" ht="11.25" hidden="false" customHeight="false" outlineLevel="0" collapsed="false">
      <c r="A90" s="71"/>
      <c r="B90" s="71"/>
      <c r="C90" s="159"/>
      <c r="D90" s="159"/>
      <c r="E90" s="159"/>
      <c r="F90" s="159"/>
      <c r="G90" s="159"/>
      <c r="H90" s="159"/>
      <c r="I90" s="159"/>
      <c r="J90" s="159"/>
      <c r="K90" s="159"/>
      <c r="L90" s="159"/>
    </row>
    <row r="91" customFormat="false" ht="11.25" hidden="false" customHeight="false" outlineLevel="0" collapsed="false">
      <c r="A91" s="71"/>
      <c r="B91" s="71"/>
      <c r="C91" s="159"/>
      <c r="D91" s="159"/>
      <c r="E91" s="159"/>
      <c r="F91" s="159"/>
      <c r="G91" s="159"/>
      <c r="H91" s="159"/>
      <c r="I91" s="159"/>
      <c r="J91" s="159"/>
      <c r="K91" s="159"/>
      <c r="L91" s="159"/>
    </row>
    <row r="92" customFormat="false" ht="11.25" hidden="false" customHeight="false" outlineLevel="0" collapsed="false">
      <c r="A92" s="71"/>
      <c r="B92" s="71"/>
      <c r="C92" s="159"/>
      <c r="D92" s="159"/>
      <c r="E92" s="159"/>
      <c r="F92" s="159"/>
      <c r="G92" s="159"/>
      <c r="H92" s="159"/>
      <c r="I92" s="159"/>
      <c r="J92" s="159"/>
      <c r="K92" s="159"/>
      <c r="L92" s="159"/>
    </row>
    <row r="93" customFormat="false" ht="11.25" hidden="false" customHeight="false" outlineLevel="0" collapsed="false">
      <c r="A93" s="71"/>
      <c r="B93" s="71"/>
      <c r="C93" s="159"/>
      <c r="D93" s="159"/>
      <c r="E93" s="159"/>
      <c r="F93" s="159"/>
      <c r="G93" s="159"/>
      <c r="H93" s="159"/>
      <c r="I93" s="159"/>
      <c r="J93" s="159"/>
      <c r="K93" s="159"/>
      <c r="L93" s="159"/>
    </row>
    <row r="94" customFormat="false" ht="11.25" hidden="false" customHeight="false" outlineLevel="0" collapsed="false">
      <c r="A94" s="71"/>
      <c r="B94" s="71"/>
      <c r="C94" s="159"/>
      <c r="D94" s="159"/>
      <c r="E94" s="159"/>
      <c r="F94" s="159"/>
      <c r="G94" s="159"/>
      <c r="H94" s="159"/>
      <c r="I94" s="159"/>
      <c r="J94" s="159"/>
      <c r="K94" s="159"/>
      <c r="L94" s="159"/>
    </row>
    <row r="95" customFormat="false" ht="11.25" hidden="false" customHeight="false" outlineLevel="0" collapsed="false">
      <c r="A95" s="71"/>
      <c r="B95" s="71"/>
      <c r="C95" s="159"/>
      <c r="D95" s="159"/>
      <c r="E95" s="159"/>
      <c r="F95" s="159"/>
      <c r="G95" s="159"/>
      <c r="H95" s="159"/>
      <c r="I95" s="159"/>
      <c r="J95" s="159"/>
      <c r="K95" s="159"/>
      <c r="L95" s="159"/>
    </row>
  </sheetData>
  <sheetProtection sheet="true" password="e9fb" sort="false" autoFilter="false" pivotTables="false"/>
  <mergeCells count="6">
    <mergeCell ref="B3:I3"/>
    <mergeCell ref="A4:L4"/>
    <mergeCell ref="C5:F5"/>
    <mergeCell ref="G5:L5"/>
    <mergeCell ref="C71:F71"/>
    <mergeCell ref="G71: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162" width="30.99"/>
    <col collapsed="false" customWidth="true" hidden="false" outlineLevel="0" max="3" min="3" style="163" width="14.85"/>
    <col collapsed="false" customWidth="true" hidden="false" outlineLevel="0" max="4" min="4" style="161" width="16.7"/>
    <col collapsed="false" customWidth="true" hidden="false" outlineLevel="0" max="5" min="5" style="161" width="19.56"/>
    <col collapsed="false" customWidth="false" hidden="false" outlineLevel="0" max="7" min="6" style="161" width="9.14"/>
    <col collapsed="false" customWidth="true" hidden="false" outlineLevel="0" max="8" min="8" style="161" width="29.56"/>
    <col collapsed="false" customWidth="false" hidden="false" outlineLevel="0" max="257" min="9" style="161" width="9.14"/>
  </cols>
  <sheetData>
    <row r="1" s="164" customFormat="true" ht="12" hidden="false" customHeight="false" outlineLevel="0" collapsed="false">
      <c r="A1" s="164" t="s">
        <v>139</v>
      </c>
      <c r="B1" s="165"/>
      <c r="C1" s="166"/>
    </row>
    <row r="2" s="164" customFormat="true" ht="12" hidden="false" customHeight="false" outlineLevel="0" collapsed="false">
      <c r="A2" s="164" t="s">
        <v>140</v>
      </c>
      <c r="B2" s="165"/>
      <c r="C2" s="166"/>
    </row>
    <row r="3" s="164" customFormat="true" ht="12" hidden="false" customHeight="false" outlineLevel="0" collapsed="false">
      <c r="A3" s="164" t="s">
        <v>141</v>
      </c>
      <c r="B3" s="165"/>
      <c r="C3" s="166"/>
    </row>
    <row r="5" customFormat="false" ht="15.95" hidden="false" customHeight="true" outlineLevel="0" collapsed="false">
      <c r="A5" s="167" t="s">
        <v>2</v>
      </c>
      <c r="B5" s="167"/>
      <c r="C5" s="167"/>
      <c r="D5" s="167"/>
      <c r="E5" s="167"/>
    </row>
    <row r="6" customFormat="false" ht="48.75" hidden="false" customHeight="false" outlineLevel="0" collapsed="false">
      <c r="A6" s="168" t="s">
        <v>86</v>
      </c>
      <c r="B6" s="169" t="s">
        <v>4</v>
      </c>
      <c r="C6" s="170" t="s">
        <v>142</v>
      </c>
      <c r="D6" s="171" t="s">
        <v>143</v>
      </c>
      <c r="E6" s="172" t="s">
        <v>144</v>
      </c>
      <c r="F6" s="173"/>
      <c r="H6" s="36"/>
      <c r="I6" s="36"/>
      <c r="J6" s="36"/>
    </row>
    <row r="7" customFormat="false" ht="15.95" hidden="false" customHeight="true" outlineLevel="0" collapsed="false">
      <c r="A7" s="174" t="s">
        <v>94</v>
      </c>
      <c r="B7" s="175" t="s">
        <v>27</v>
      </c>
      <c r="C7" s="176" t="n">
        <v>7.875</v>
      </c>
      <c r="D7" s="176" t="n">
        <v>1.45</v>
      </c>
      <c r="E7" s="177" t="n">
        <f aca="false">+C7/D7</f>
        <v>5.43103448275862</v>
      </c>
      <c r="F7" s="162"/>
      <c r="H7" s="22"/>
      <c r="I7" s="116"/>
      <c r="J7" s="116"/>
      <c r="K7" s="163"/>
      <c r="L7" s="163"/>
    </row>
    <row r="8" customFormat="false" ht="15.95" hidden="false" customHeight="true" outlineLevel="0" collapsed="false">
      <c r="A8" s="178" t="s">
        <v>95</v>
      </c>
      <c r="B8" s="179" t="s">
        <v>34</v>
      </c>
      <c r="C8" s="180" t="n">
        <v>12</v>
      </c>
      <c r="D8" s="180" t="n">
        <v>2.5</v>
      </c>
      <c r="E8" s="181" t="n">
        <f aca="false">+C8/D8</f>
        <v>4.8</v>
      </c>
      <c r="F8" s="162"/>
      <c r="H8" s="22"/>
      <c r="I8" s="116"/>
      <c r="J8" s="116"/>
      <c r="K8" s="163"/>
      <c r="L8" s="163"/>
    </row>
    <row r="9" customFormat="false" ht="15.95" hidden="false" customHeight="true" outlineLevel="0" collapsed="false">
      <c r="A9" s="182" t="s">
        <v>96</v>
      </c>
      <c r="B9" s="175" t="s">
        <v>20</v>
      </c>
      <c r="C9" s="176" t="n">
        <v>111.625</v>
      </c>
      <c r="D9" s="176" t="n">
        <v>23.81</v>
      </c>
      <c r="E9" s="177" t="n">
        <f aca="false">+C9/D9</f>
        <v>4.68815623687526</v>
      </c>
      <c r="F9" s="162"/>
      <c r="H9" s="22"/>
      <c r="I9" s="116"/>
      <c r="J9" s="116"/>
      <c r="K9" s="163"/>
      <c r="L9" s="163"/>
    </row>
    <row r="10" customFormat="false" ht="15.95" hidden="false" customHeight="true" outlineLevel="0" collapsed="false">
      <c r="A10" s="178" t="s">
        <v>97</v>
      </c>
      <c r="B10" s="179" t="s">
        <v>22</v>
      </c>
      <c r="C10" s="180" t="n">
        <v>422.875</v>
      </c>
      <c r="D10" s="180" t="n">
        <v>91.86</v>
      </c>
      <c r="E10" s="181" t="n">
        <f aca="false">+C10/D10</f>
        <v>4.60347267581102</v>
      </c>
      <c r="F10" s="162"/>
      <c r="H10" s="22"/>
      <c r="I10" s="116"/>
      <c r="J10" s="116"/>
      <c r="K10" s="163"/>
      <c r="L10" s="163"/>
    </row>
    <row r="11" customFormat="false" ht="15.95" hidden="false" customHeight="true" outlineLevel="0" collapsed="false">
      <c r="A11" s="182" t="s">
        <v>98</v>
      </c>
      <c r="B11" s="175" t="s">
        <v>18</v>
      </c>
      <c r="C11" s="176" t="n">
        <v>586.5</v>
      </c>
      <c r="D11" s="176" t="n">
        <v>127.74</v>
      </c>
      <c r="E11" s="177" t="n">
        <f aca="false">+C11/D11</f>
        <v>4.59135744480977</v>
      </c>
      <c r="F11" s="162"/>
      <c r="H11" s="22"/>
      <c r="I11" s="116"/>
      <c r="J11" s="116"/>
      <c r="K11" s="163"/>
      <c r="L11" s="163"/>
    </row>
    <row r="12" customFormat="false" ht="15.95" hidden="false" customHeight="true" outlineLevel="0" collapsed="false">
      <c r="A12" s="178" t="s">
        <v>99</v>
      </c>
      <c r="B12" s="183" t="s">
        <v>47</v>
      </c>
      <c r="C12" s="180" t="n">
        <v>28.75</v>
      </c>
      <c r="D12" s="180" t="n">
        <v>6.55</v>
      </c>
      <c r="E12" s="181" t="n">
        <f aca="false">+C12/D12</f>
        <v>4.38931297709924</v>
      </c>
      <c r="F12" s="162"/>
      <c r="H12" s="22"/>
      <c r="I12" s="116"/>
      <c r="J12" s="116"/>
      <c r="K12" s="163"/>
      <c r="L12" s="163"/>
    </row>
    <row r="13" customFormat="false" ht="15.95" hidden="false" customHeight="true" outlineLevel="0" collapsed="false">
      <c r="A13" s="182" t="s">
        <v>136</v>
      </c>
      <c r="B13" s="175" t="s">
        <v>16</v>
      </c>
      <c r="C13" s="176" t="n">
        <v>595.5</v>
      </c>
      <c r="D13" s="176" t="n">
        <v>136.2</v>
      </c>
      <c r="E13" s="177" t="n">
        <f aca="false">+C13/D13</f>
        <v>4.37224669603524</v>
      </c>
      <c r="F13" s="162"/>
      <c r="H13" s="22"/>
      <c r="I13" s="116"/>
      <c r="J13" s="116"/>
      <c r="K13" s="163"/>
      <c r="L13" s="163"/>
    </row>
    <row r="14" customFormat="false" ht="15.95" hidden="false" customHeight="true" outlineLevel="0" collapsed="false">
      <c r="A14" s="178" t="s">
        <v>137</v>
      </c>
      <c r="B14" s="179" t="s">
        <v>45</v>
      </c>
      <c r="C14" s="180" t="n">
        <v>63.75</v>
      </c>
      <c r="D14" s="180" t="n">
        <v>14.62</v>
      </c>
      <c r="E14" s="181" t="n">
        <f aca="false">+C14/D14</f>
        <v>4.36046511627907</v>
      </c>
      <c r="F14" s="162"/>
      <c r="H14" s="22"/>
      <c r="I14" s="116"/>
      <c r="J14" s="116"/>
      <c r="K14" s="163"/>
      <c r="L14" s="163"/>
    </row>
    <row r="15" customFormat="false" ht="15.95" hidden="false" customHeight="true" outlineLevel="0" collapsed="false">
      <c r="A15" s="182" t="s">
        <v>145</v>
      </c>
      <c r="B15" s="175" t="s">
        <v>40</v>
      </c>
      <c r="C15" s="176" t="n">
        <v>19</v>
      </c>
      <c r="D15" s="176" t="n">
        <v>4.5</v>
      </c>
      <c r="E15" s="177" t="n">
        <f aca="false">+C15/D15</f>
        <v>4.22222222222222</v>
      </c>
      <c r="F15" s="162"/>
      <c r="H15" s="22"/>
      <c r="I15" s="116"/>
      <c r="J15" s="116"/>
      <c r="K15" s="163"/>
      <c r="L15" s="163"/>
    </row>
    <row r="16" customFormat="false" ht="15.95" hidden="false" customHeight="true" outlineLevel="0" collapsed="false">
      <c r="A16" s="178" t="s">
        <v>146</v>
      </c>
      <c r="B16" s="179" t="s">
        <v>37</v>
      </c>
      <c r="C16" s="180" t="n">
        <v>48.75</v>
      </c>
      <c r="D16" s="180" t="n">
        <v>11.6</v>
      </c>
      <c r="E16" s="181" t="n">
        <f aca="false">+C16/D16</f>
        <v>4.20258620689655</v>
      </c>
      <c r="F16" s="162"/>
      <c r="H16" s="22"/>
      <c r="I16" s="116"/>
      <c r="J16" s="116"/>
      <c r="K16" s="163"/>
      <c r="L16" s="163"/>
    </row>
    <row r="17" customFormat="false" ht="15.95" hidden="false" customHeight="true" outlineLevel="0" collapsed="false">
      <c r="A17" s="182" t="s">
        <v>147</v>
      </c>
      <c r="B17" s="175" t="s">
        <v>13</v>
      </c>
      <c r="C17" s="176" t="n">
        <v>5746.5</v>
      </c>
      <c r="D17" s="176" t="n">
        <v>1378.07</v>
      </c>
      <c r="E17" s="177" t="n">
        <f aca="false">+C17/D17</f>
        <v>4.16996233863302</v>
      </c>
      <c r="F17" s="162"/>
      <c r="H17" s="22"/>
      <c r="I17" s="116"/>
      <c r="J17" s="116"/>
      <c r="K17" s="163"/>
      <c r="L17" s="163"/>
    </row>
    <row r="18" customFormat="false" ht="15.95" hidden="false" customHeight="true" outlineLevel="0" collapsed="false">
      <c r="A18" s="178" t="s">
        <v>148</v>
      </c>
      <c r="B18" s="179" t="s">
        <v>69</v>
      </c>
      <c r="C18" s="180" t="n">
        <v>32.75</v>
      </c>
      <c r="D18" s="180" t="n">
        <v>8</v>
      </c>
      <c r="E18" s="181" t="n">
        <f aca="false">+C18/D18</f>
        <v>4.09375</v>
      </c>
      <c r="F18" s="162"/>
      <c r="H18" s="22"/>
      <c r="I18" s="116"/>
      <c r="J18" s="116"/>
      <c r="K18" s="163"/>
      <c r="L18" s="163"/>
    </row>
    <row r="19" customFormat="false" ht="15.95" hidden="false" customHeight="true" outlineLevel="0" collapsed="false">
      <c r="A19" s="182" t="s">
        <v>103</v>
      </c>
      <c r="B19" s="175" t="s">
        <v>41</v>
      </c>
      <c r="C19" s="176" t="n">
        <v>861.75</v>
      </c>
      <c r="D19" s="176" t="n">
        <v>212.14</v>
      </c>
      <c r="E19" s="177" t="n">
        <f aca="false">+C19/D19</f>
        <v>4.06217592156123</v>
      </c>
      <c r="F19" s="162"/>
      <c r="H19" s="22"/>
      <c r="I19" s="116"/>
      <c r="J19" s="116"/>
      <c r="K19" s="163"/>
      <c r="L19" s="163"/>
    </row>
    <row r="20" customFormat="false" ht="15.95" hidden="false" customHeight="true" outlineLevel="0" collapsed="false">
      <c r="A20" s="178" t="s">
        <v>104</v>
      </c>
      <c r="B20" s="179" t="s">
        <v>26</v>
      </c>
      <c r="C20" s="180" t="n">
        <v>76.375</v>
      </c>
      <c r="D20" s="180" t="n">
        <v>18.99</v>
      </c>
      <c r="E20" s="181" t="n">
        <f aca="false">+C20/D20</f>
        <v>4.02185360716166</v>
      </c>
      <c r="F20" s="162"/>
      <c r="H20" s="22"/>
      <c r="I20" s="116"/>
      <c r="J20" s="116"/>
      <c r="K20" s="163"/>
      <c r="L20" s="163"/>
    </row>
    <row r="21" customFormat="false" ht="15.95" hidden="false" customHeight="true" outlineLevel="0" collapsed="false">
      <c r="A21" s="182" t="s">
        <v>149</v>
      </c>
      <c r="B21" s="175" t="s">
        <v>39</v>
      </c>
      <c r="C21" s="176" t="n">
        <v>27.625</v>
      </c>
      <c r="D21" s="176" t="n">
        <v>7</v>
      </c>
      <c r="E21" s="177" t="n">
        <f aca="false">+C21/D21</f>
        <v>3.94642857142857</v>
      </c>
      <c r="F21" s="162"/>
      <c r="H21" s="22"/>
      <c r="I21" s="116"/>
      <c r="J21" s="116"/>
      <c r="K21" s="163"/>
      <c r="L21" s="163"/>
    </row>
    <row r="22" customFormat="false" ht="15.95" hidden="false" customHeight="true" outlineLevel="0" collapsed="false">
      <c r="A22" s="178" t="s">
        <v>150</v>
      </c>
      <c r="B22" s="179" t="s">
        <v>19</v>
      </c>
      <c r="C22" s="180" t="n">
        <v>561.875</v>
      </c>
      <c r="D22" s="180" t="n">
        <v>142.98</v>
      </c>
      <c r="E22" s="181" t="n">
        <f aca="false">+C22/D22</f>
        <v>3.92974541893971</v>
      </c>
      <c r="F22" s="162"/>
      <c r="H22" s="22"/>
      <c r="I22" s="116"/>
      <c r="J22" s="116"/>
      <c r="K22" s="163"/>
      <c r="L22" s="163"/>
    </row>
    <row r="23" customFormat="false" ht="15.95" hidden="false" customHeight="true" outlineLevel="0" collapsed="false">
      <c r="A23" s="182" t="s">
        <v>106</v>
      </c>
      <c r="B23" s="175" t="s">
        <v>15</v>
      </c>
      <c r="C23" s="176" t="n">
        <v>213.25</v>
      </c>
      <c r="D23" s="176" t="n">
        <v>54.37</v>
      </c>
      <c r="E23" s="177" t="n">
        <f aca="false">+C23/D23</f>
        <v>3.92219974250506</v>
      </c>
      <c r="F23" s="162"/>
      <c r="H23" s="22"/>
      <c r="I23" s="116"/>
      <c r="J23" s="116"/>
      <c r="K23" s="163"/>
      <c r="L23" s="163"/>
    </row>
    <row r="24" customFormat="false" ht="15.95" hidden="false" customHeight="true" outlineLevel="0" collapsed="false">
      <c r="A24" s="178" t="s">
        <v>106</v>
      </c>
      <c r="B24" s="179" t="s">
        <v>62</v>
      </c>
      <c r="C24" s="180" t="n">
        <v>23.125</v>
      </c>
      <c r="D24" s="180" t="n">
        <v>5.9</v>
      </c>
      <c r="E24" s="181" t="n">
        <f aca="false">+C24/D24</f>
        <v>3.91949152542373</v>
      </c>
      <c r="F24" s="162"/>
      <c r="H24" s="22"/>
      <c r="I24" s="116"/>
      <c r="J24" s="116"/>
      <c r="K24" s="163"/>
      <c r="L24" s="163"/>
    </row>
    <row r="25" customFormat="false" ht="15.95" hidden="false" customHeight="true" outlineLevel="0" collapsed="false">
      <c r="A25" s="182" t="s">
        <v>106</v>
      </c>
      <c r="B25" s="175" t="s">
        <v>36</v>
      </c>
      <c r="C25" s="176" t="n">
        <v>235.5</v>
      </c>
      <c r="D25" s="176" t="n">
        <v>60.15</v>
      </c>
      <c r="E25" s="177" t="n">
        <f aca="false">+C25/D25</f>
        <v>3.91521197007481</v>
      </c>
      <c r="F25" s="162"/>
      <c r="H25" s="22"/>
      <c r="I25" s="116"/>
      <c r="J25" s="116"/>
      <c r="K25" s="163"/>
      <c r="L25" s="163"/>
    </row>
    <row r="26" customFormat="false" ht="15.95" hidden="false" customHeight="true" outlineLevel="0" collapsed="false">
      <c r="A26" s="178" t="s">
        <v>107</v>
      </c>
      <c r="B26" s="179" t="s">
        <v>29</v>
      </c>
      <c r="C26" s="180" t="n">
        <v>28.375</v>
      </c>
      <c r="D26" s="180" t="n">
        <v>7.3</v>
      </c>
      <c r="E26" s="181" t="n">
        <f aca="false">+C26/D26</f>
        <v>3.88698630136986</v>
      </c>
      <c r="F26" s="162"/>
      <c r="H26" s="22"/>
      <c r="I26" s="116"/>
      <c r="J26" s="116"/>
      <c r="K26" s="163"/>
      <c r="L26" s="163"/>
    </row>
    <row r="27" customFormat="false" ht="15.95" hidden="false" customHeight="true" outlineLevel="0" collapsed="false">
      <c r="A27" s="182" t="s">
        <v>108</v>
      </c>
      <c r="B27" s="175" t="s">
        <v>31</v>
      </c>
      <c r="C27" s="176" t="n">
        <v>208.625</v>
      </c>
      <c r="D27" s="176" t="n">
        <v>53.97</v>
      </c>
      <c r="E27" s="177" t="n">
        <f aca="false">+C27/D27</f>
        <v>3.86557346674078</v>
      </c>
      <c r="F27" s="162"/>
      <c r="H27" s="22"/>
      <c r="I27" s="116"/>
      <c r="J27" s="116"/>
      <c r="K27" s="163"/>
      <c r="L27" s="163"/>
    </row>
    <row r="28" customFormat="false" ht="15.95" hidden="false" customHeight="true" outlineLevel="0" collapsed="false">
      <c r="A28" s="178" t="s">
        <v>109</v>
      </c>
      <c r="B28" s="179" t="s">
        <v>46</v>
      </c>
      <c r="C28" s="180" t="n">
        <v>29.5</v>
      </c>
      <c r="D28" s="180" t="n">
        <v>7.64</v>
      </c>
      <c r="E28" s="181" t="n">
        <f aca="false">+C28/D28</f>
        <v>3.86125654450262</v>
      </c>
      <c r="F28" s="162"/>
      <c r="H28" s="22"/>
      <c r="I28" s="116"/>
      <c r="J28" s="116"/>
      <c r="K28" s="163"/>
      <c r="L28" s="163"/>
    </row>
    <row r="29" customFormat="false" ht="15.95" hidden="false" customHeight="true" outlineLevel="0" collapsed="false">
      <c r="A29" s="182" t="s">
        <v>109</v>
      </c>
      <c r="B29" s="175" t="s">
        <v>48</v>
      </c>
      <c r="C29" s="176" t="n">
        <v>18.125</v>
      </c>
      <c r="D29" s="176" t="n">
        <v>4.7</v>
      </c>
      <c r="E29" s="177" t="n">
        <f aca="false">+C29/D29</f>
        <v>3.8563829787234</v>
      </c>
      <c r="F29" s="162"/>
      <c r="H29" s="22"/>
      <c r="I29" s="116"/>
      <c r="J29" s="116"/>
      <c r="K29" s="163"/>
      <c r="L29" s="163"/>
    </row>
    <row r="30" customFormat="false" ht="15.95" hidden="false" customHeight="true" outlineLevel="0" collapsed="false">
      <c r="A30" s="178" t="s">
        <v>151</v>
      </c>
      <c r="B30" s="179" t="s">
        <v>44</v>
      </c>
      <c r="C30" s="180" t="n">
        <v>114.375</v>
      </c>
      <c r="D30" s="180" t="n">
        <v>30.3</v>
      </c>
      <c r="E30" s="181" t="n">
        <f aca="false">+C30/D30</f>
        <v>3.77475247524753</v>
      </c>
      <c r="F30" s="162"/>
      <c r="H30" s="22"/>
      <c r="I30" s="116"/>
      <c r="J30" s="116"/>
      <c r="K30" s="163"/>
      <c r="L30" s="163"/>
    </row>
    <row r="31" customFormat="false" ht="15.95" hidden="false" customHeight="true" outlineLevel="0" collapsed="false">
      <c r="A31" s="182" t="s">
        <v>152</v>
      </c>
      <c r="B31" s="175" t="s">
        <v>49</v>
      </c>
      <c r="C31" s="176" t="n">
        <v>28.75</v>
      </c>
      <c r="D31" s="176" t="n">
        <v>7.68</v>
      </c>
      <c r="E31" s="177" t="n">
        <f aca="false">+C31/D31</f>
        <v>3.74348958333333</v>
      </c>
      <c r="F31" s="162"/>
      <c r="H31" s="22"/>
      <c r="I31" s="116"/>
      <c r="J31" s="116"/>
      <c r="K31" s="163"/>
      <c r="L31" s="163"/>
    </row>
    <row r="32" customFormat="false" ht="15.95" hidden="false" customHeight="true" outlineLevel="0" collapsed="false">
      <c r="A32" s="178" t="s">
        <v>153</v>
      </c>
      <c r="B32" s="179" t="s">
        <v>60</v>
      </c>
      <c r="C32" s="180" t="n">
        <v>123.625</v>
      </c>
      <c r="D32" s="180" t="n">
        <v>33.18</v>
      </c>
      <c r="E32" s="181" t="n">
        <f aca="false">+C32/D32</f>
        <v>3.72588908981314</v>
      </c>
      <c r="F32" s="162"/>
      <c r="H32" s="22"/>
      <c r="I32" s="116"/>
      <c r="J32" s="116"/>
      <c r="K32" s="163"/>
      <c r="L32" s="163"/>
    </row>
    <row r="33" customFormat="false" ht="15.95" hidden="false" customHeight="true" outlineLevel="0" collapsed="false">
      <c r="A33" s="182" t="s">
        <v>154</v>
      </c>
      <c r="B33" s="175" t="s">
        <v>23</v>
      </c>
      <c r="C33" s="176" t="n">
        <v>37.25</v>
      </c>
      <c r="D33" s="176" t="n">
        <v>10.04</v>
      </c>
      <c r="E33" s="177" t="n">
        <f aca="false">+C33/D33</f>
        <v>3.7101593625498</v>
      </c>
      <c r="F33" s="162"/>
      <c r="H33" s="22"/>
      <c r="I33" s="116"/>
      <c r="J33" s="116"/>
      <c r="K33" s="163"/>
      <c r="L33" s="163"/>
    </row>
    <row r="34" customFormat="false" ht="15.95" hidden="false" customHeight="true" outlineLevel="0" collapsed="false">
      <c r="A34" s="178" t="s">
        <v>154</v>
      </c>
      <c r="B34" s="179" t="s">
        <v>21</v>
      </c>
      <c r="C34" s="180" t="n">
        <v>60.25</v>
      </c>
      <c r="D34" s="180" t="n">
        <v>16.26</v>
      </c>
      <c r="E34" s="181" t="n">
        <f aca="false">+C34/D34</f>
        <v>3.70541205412054</v>
      </c>
      <c r="F34" s="162"/>
      <c r="H34" s="22"/>
      <c r="I34" s="116"/>
      <c r="J34" s="116"/>
      <c r="K34" s="163"/>
      <c r="L34" s="163"/>
    </row>
    <row r="35" customFormat="false" ht="15.95" hidden="false" customHeight="true" outlineLevel="0" collapsed="false">
      <c r="A35" s="182" t="s">
        <v>155</v>
      </c>
      <c r="B35" s="175" t="s">
        <v>53</v>
      </c>
      <c r="C35" s="176" t="n">
        <v>345.625</v>
      </c>
      <c r="D35" s="176" t="n">
        <v>94.33</v>
      </c>
      <c r="E35" s="177" t="n">
        <f aca="false">+C35/D35</f>
        <v>3.66399872787024</v>
      </c>
      <c r="F35" s="162"/>
      <c r="H35" s="22"/>
      <c r="I35" s="116"/>
      <c r="J35" s="116"/>
      <c r="K35" s="163"/>
      <c r="L35" s="163"/>
    </row>
    <row r="36" customFormat="false" ht="15.95" hidden="false" customHeight="true" outlineLevel="0" collapsed="false">
      <c r="A36" s="178" t="s">
        <v>156</v>
      </c>
      <c r="B36" s="179" t="s">
        <v>68</v>
      </c>
      <c r="C36" s="180" t="n">
        <v>94.75</v>
      </c>
      <c r="D36" s="180" t="n">
        <v>26.25</v>
      </c>
      <c r="E36" s="181" t="n">
        <f aca="false">+C36/D36</f>
        <v>3.60952380952381</v>
      </c>
      <c r="F36" s="162"/>
      <c r="H36" s="22"/>
      <c r="I36" s="116"/>
      <c r="J36" s="116"/>
      <c r="K36" s="163"/>
      <c r="L36" s="163"/>
    </row>
    <row r="37" customFormat="false" ht="15.95" hidden="false" customHeight="true" outlineLevel="0" collapsed="false">
      <c r="A37" s="182" t="s">
        <v>156</v>
      </c>
      <c r="B37" s="175" t="s">
        <v>61</v>
      </c>
      <c r="C37" s="176" t="n">
        <v>513.75</v>
      </c>
      <c r="D37" s="176" t="n">
        <v>142.39</v>
      </c>
      <c r="E37" s="177" t="n">
        <f aca="false">+C37/D37</f>
        <v>3.60804831799986</v>
      </c>
      <c r="F37" s="162"/>
      <c r="H37" s="22"/>
      <c r="I37" s="116"/>
      <c r="J37" s="116"/>
      <c r="K37" s="163"/>
      <c r="L37" s="163"/>
    </row>
    <row r="38" customFormat="false" ht="15.95" hidden="false" customHeight="true" outlineLevel="0" collapsed="false">
      <c r="A38" s="178" t="s">
        <v>157</v>
      </c>
      <c r="B38" s="179" t="s">
        <v>14</v>
      </c>
      <c r="C38" s="180" t="n">
        <v>1849.875</v>
      </c>
      <c r="D38" s="180" t="n">
        <v>515.44</v>
      </c>
      <c r="E38" s="181" t="n">
        <f aca="false">+C38/D38</f>
        <v>3.58892402607481</v>
      </c>
      <c r="F38" s="162"/>
      <c r="H38" s="22"/>
      <c r="I38" s="116"/>
      <c r="J38" s="116"/>
      <c r="K38" s="163"/>
      <c r="L38" s="163"/>
    </row>
    <row r="39" customFormat="false" ht="15.95" hidden="false" customHeight="true" outlineLevel="0" collapsed="false">
      <c r="A39" s="182" t="s">
        <v>158</v>
      </c>
      <c r="B39" s="175" t="s">
        <v>42</v>
      </c>
      <c r="C39" s="176" t="n">
        <v>139</v>
      </c>
      <c r="D39" s="176" t="n">
        <v>38.84</v>
      </c>
      <c r="E39" s="177" t="n">
        <f aca="false">+C39/D39</f>
        <v>3.57878475798146</v>
      </c>
      <c r="F39" s="162"/>
      <c r="H39" s="22"/>
      <c r="I39" s="116"/>
      <c r="J39" s="116"/>
      <c r="K39" s="163"/>
      <c r="L39" s="163"/>
    </row>
    <row r="40" customFormat="false" ht="15.95" hidden="false" customHeight="true" outlineLevel="0" collapsed="false">
      <c r="A40" s="178" t="s">
        <v>114</v>
      </c>
      <c r="B40" s="179" t="s">
        <v>57</v>
      </c>
      <c r="C40" s="180" t="n">
        <v>33.875</v>
      </c>
      <c r="D40" s="180" t="n">
        <v>9.51</v>
      </c>
      <c r="E40" s="181" t="n">
        <f aca="false">+C40/D40</f>
        <v>3.56203995793901</v>
      </c>
      <c r="F40" s="162"/>
      <c r="H40" s="22"/>
      <c r="I40" s="116"/>
      <c r="J40" s="116"/>
      <c r="K40" s="163"/>
      <c r="L40" s="163"/>
    </row>
    <row r="41" customFormat="false" ht="15.95" hidden="false" customHeight="true" outlineLevel="0" collapsed="false">
      <c r="A41" s="182" t="s">
        <v>115</v>
      </c>
      <c r="B41" s="175" t="s">
        <v>63</v>
      </c>
      <c r="C41" s="176" t="n">
        <v>21.25</v>
      </c>
      <c r="D41" s="176" t="n">
        <v>6</v>
      </c>
      <c r="E41" s="177" t="n">
        <f aca="false">+C41/D41</f>
        <v>3.54166666666667</v>
      </c>
      <c r="F41" s="162"/>
      <c r="H41" s="22"/>
      <c r="I41" s="116"/>
      <c r="J41" s="116"/>
      <c r="K41" s="163"/>
      <c r="L41" s="163"/>
    </row>
    <row r="42" customFormat="false" ht="15.95" hidden="false" customHeight="true" outlineLevel="0" collapsed="false">
      <c r="A42" s="178" t="s">
        <v>116</v>
      </c>
      <c r="B42" s="179" t="s">
        <v>30</v>
      </c>
      <c r="C42" s="180" t="n">
        <v>53.125</v>
      </c>
      <c r="D42" s="180" t="n">
        <v>15.14</v>
      </c>
      <c r="E42" s="181" t="n">
        <f aca="false">+C42/D42</f>
        <v>3.50891677675033</v>
      </c>
      <c r="F42" s="162"/>
      <c r="H42" s="22"/>
      <c r="I42" s="116"/>
      <c r="J42" s="116"/>
      <c r="K42" s="163"/>
      <c r="L42" s="163"/>
    </row>
    <row r="43" customFormat="false" ht="15.95" hidden="false" customHeight="true" outlineLevel="0" collapsed="false">
      <c r="A43" s="182" t="s">
        <v>159</v>
      </c>
      <c r="B43" s="175" t="s">
        <v>24</v>
      </c>
      <c r="C43" s="176" t="n">
        <v>182.875</v>
      </c>
      <c r="D43" s="176" t="n">
        <v>52.31</v>
      </c>
      <c r="E43" s="177" t="n">
        <f aca="false">+C43/D43</f>
        <v>3.49598547122921</v>
      </c>
      <c r="F43" s="162"/>
      <c r="H43" s="22"/>
      <c r="I43" s="116"/>
      <c r="J43" s="116"/>
      <c r="K43" s="163"/>
      <c r="L43" s="163"/>
    </row>
    <row r="44" customFormat="false" ht="15.95" hidden="false" customHeight="true" outlineLevel="0" collapsed="false">
      <c r="A44" s="178" t="s">
        <v>160</v>
      </c>
      <c r="B44" s="179" t="s">
        <v>33</v>
      </c>
      <c r="C44" s="180" t="n">
        <v>57.375</v>
      </c>
      <c r="D44" s="180" t="n">
        <v>16.5</v>
      </c>
      <c r="E44" s="181" t="n">
        <f aca="false">+C44/D44</f>
        <v>3.47727272727273</v>
      </c>
      <c r="F44" s="162"/>
      <c r="H44" s="22"/>
      <c r="I44" s="116"/>
      <c r="J44" s="116"/>
      <c r="K44" s="163"/>
      <c r="L44" s="163"/>
    </row>
    <row r="45" customFormat="false" ht="15.95" hidden="false" customHeight="true" outlineLevel="0" collapsed="false">
      <c r="A45" s="182" t="s">
        <v>161</v>
      </c>
      <c r="B45" s="175" t="s">
        <v>17</v>
      </c>
      <c r="C45" s="176" t="n">
        <v>1458.75</v>
      </c>
      <c r="D45" s="176" t="n">
        <v>425.1</v>
      </c>
      <c r="E45" s="177" t="n">
        <f aca="false">+C45/D45</f>
        <v>3.43154551870148</v>
      </c>
      <c r="F45" s="162"/>
      <c r="H45" s="22"/>
      <c r="I45" s="116"/>
      <c r="J45" s="116"/>
      <c r="K45" s="163"/>
      <c r="L45" s="163"/>
    </row>
    <row r="46" customFormat="false" ht="15.95" hidden="false" customHeight="true" outlineLevel="0" collapsed="false">
      <c r="A46" s="178" t="s">
        <v>118</v>
      </c>
      <c r="B46" s="179" t="s">
        <v>64</v>
      </c>
      <c r="C46" s="180" t="n">
        <v>83</v>
      </c>
      <c r="D46" s="180" t="n">
        <v>24.3</v>
      </c>
      <c r="E46" s="181" t="n">
        <f aca="false">+C46/D46</f>
        <v>3.4156378600823</v>
      </c>
      <c r="F46" s="162"/>
      <c r="H46" s="22"/>
      <c r="I46" s="116"/>
      <c r="J46" s="116"/>
      <c r="K46" s="163"/>
      <c r="L46" s="163"/>
    </row>
    <row r="47" customFormat="false" ht="15.95" hidden="false" customHeight="true" outlineLevel="0" collapsed="false">
      <c r="A47" s="182" t="s">
        <v>119</v>
      </c>
      <c r="B47" s="175" t="s">
        <v>59</v>
      </c>
      <c r="C47" s="176" t="n">
        <v>98.375</v>
      </c>
      <c r="D47" s="176" t="n">
        <v>28.83</v>
      </c>
      <c r="E47" s="177" t="n">
        <f aca="false">+C47/D47</f>
        <v>3.41224419007978</v>
      </c>
      <c r="F47" s="162"/>
      <c r="H47" s="22"/>
      <c r="I47" s="116"/>
      <c r="J47" s="116"/>
      <c r="K47" s="163"/>
      <c r="L47" s="163"/>
    </row>
    <row r="48" customFormat="false" ht="15.95" hidden="false" customHeight="true" outlineLevel="0" collapsed="false">
      <c r="A48" s="178" t="s">
        <v>162</v>
      </c>
      <c r="B48" s="179" t="s">
        <v>71</v>
      </c>
      <c r="C48" s="180" t="n">
        <v>61.75</v>
      </c>
      <c r="D48" s="180" t="n">
        <v>18.24</v>
      </c>
      <c r="E48" s="181" t="n">
        <f aca="false">+C48/D48</f>
        <v>3.38541666666667</v>
      </c>
      <c r="F48" s="162"/>
      <c r="H48" s="22"/>
      <c r="I48" s="116"/>
      <c r="J48" s="116"/>
      <c r="K48" s="163"/>
      <c r="L48" s="163"/>
    </row>
    <row r="49" customFormat="false" ht="15.95" hidden="false" customHeight="true" outlineLevel="0" collapsed="false">
      <c r="A49" s="182" t="s">
        <v>163</v>
      </c>
      <c r="B49" s="175" t="s">
        <v>50</v>
      </c>
      <c r="C49" s="176" t="n">
        <v>36.25</v>
      </c>
      <c r="D49" s="176" t="n">
        <v>10.71</v>
      </c>
      <c r="E49" s="177" t="n">
        <f aca="false">+C49/D49</f>
        <v>3.38468720821662</v>
      </c>
      <c r="F49" s="162"/>
      <c r="H49" s="22"/>
      <c r="I49" s="116"/>
      <c r="J49" s="116"/>
      <c r="K49" s="163"/>
      <c r="L49" s="163"/>
    </row>
    <row r="50" customFormat="false" ht="15.95" hidden="false" customHeight="true" outlineLevel="0" collapsed="false">
      <c r="A50" s="178" t="s">
        <v>164</v>
      </c>
      <c r="B50" s="179" t="s">
        <v>56</v>
      </c>
      <c r="C50" s="180" t="n">
        <v>9.625</v>
      </c>
      <c r="D50" s="180" t="n">
        <v>2.88</v>
      </c>
      <c r="E50" s="181" t="n">
        <f aca="false">+C50/D50</f>
        <v>3.34201388888889</v>
      </c>
      <c r="F50" s="162"/>
      <c r="H50" s="22"/>
      <c r="I50" s="116"/>
      <c r="J50" s="116"/>
      <c r="K50" s="163"/>
      <c r="L50" s="163"/>
    </row>
    <row r="51" customFormat="false" ht="15.95" hidden="false" customHeight="true" outlineLevel="0" collapsed="false">
      <c r="A51" s="182" t="s">
        <v>165</v>
      </c>
      <c r="B51" s="175" t="s">
        <v>58</v>
      </c>
      <c r="C51" s="176" t="n">
        <v>214.125</v>
      </c>
      <c r="D51" s="176" t="n">
        <v>65.21</v>
      </c>
      <c r="E51" s="177" t="n">
        <f aca="false">+C51/D51</f>
        <v>3.28362214384297</v>
      </c>
      <c r="F51" s="162"/>
      <c r="H51" s="22"/>
      <c r="I51" s="116"/>
      <c r="J51" s="116"/>
      <c r="K51" s="163"/>
      <c r="L51" s="163"/>
    </row>
    <row r="52" customFormat="false" ht="15.95" hidden="false" customHeight="true" outlineLevel="0" collapsed="false">
      <c r="A52" s="178" t="s">
        <v>165</v>
      </c>
      <c r="B52" s="179" t="s">
        <v>43</v>
      </c>
      <c r="C52" s="180" t="n">
        <v>113.3</v>
      </c>
      <c r="D52" s="180" t="n">
        <v>34.57</v>
      </c>
      <c r="E52" s="181" t="n">
        <f aca="false">+C52/D52</f>
        <v>3.27740815736187</v>
      </c>
      <c r="F52" s="162"/>
      <c r="H52" s="22"/>
      <c r="I52" s="116"/>
      <c r="J52" s="116"/>
      <c r="K52" s="163"/>
      <c r="L52" s="163"/>
    </row>
    <row r="53" customFormat="false" ht="15.95" hidden="false" customHeight="true" outlineLevel="0" collapsed="false">
      <c r="A53" s="182" t="s">
        <v>166</v>
      </c>
      <c r="B53" s="175" t="s">
        <v>67</v>
      </c>
      <c r="C53" s="176" t="n">
        <v>157.125</v>
      </c>
      <c r="D53" s="176" t="n">
        <v>48.27</v>
      </c>
      <c r="E53" s="177" t="n">
        <f aca="false">+C53/D53</f>
        <v>3.25512740832815</v>
      </c>
      <c r="F53" s="162"/>
      <c r="H53" s="22"/>
      <c r="I53" s="116"/>
      <c r="J53" s="116"/>
      <c r="K53" s="163"/>
      <c r="L53" s="163"/>
    </row>
    <row r="54" customFormat="false" ht="15.95" hidden="false" customHeight="true" outlineLevel="0" collapsed="false">
      <c r="A54" s="178" t="s">
        <v>167</v>
      </c>
      <c r="B54" s="179" t="s">
        <v>52</v>
      </c>
      <c r="C54" s="180" t="n">
        <v>34.25</v>
      </c>
      <c r="D54" s="180" t="n">
        <v>10.57</v>
      </c>
      <c r="E54" s="181" t="n">
        <f aca="false">+C54/D54</f>
        <v>3.240302743614</v>
      </c>
      <c r="F54" s="162"/>
      <c r="H54" s="22"/>
      <c r="I54" s="116"/>
      <c r="J54" s="116"/>
      <c r="K54" s="163"/>
      <c r="L54" s="163"/>
    </row>
    <row r="55" customFormat="false" ht="15.95" hidden="false" customHeight="true" outlineLevel="0" collapsed="false">
      <c r="A55" s="182" t="s">
        <v>168</v>
      </c>
      <c r="B55" s="175" t="s">
        <v>28</v>
      </c>
      <c r="C55" s="176" t="n">
        <v>72.25</v>
      </c>
      <c r="D55" s="176" t="n">
        <v>23.06</v>
      </c>
      <c r="E55" s="177" t="n">
        <f aca="false">+C55/D55</f>
        <v>3.13313096270598</v>
      </c>
      <c r="F55" s="162"/>
      <c r="H55" s="22"/>
      <c r="I55" s="116"/>
      <c r="J55" s="116"/>
      <c r="K55" s="163"/>
      <c r="L55" s="163"/>
    </row>
    <row r="56" customFormat="false" ht="15.95" hidden="false" customHeight="true" outlineLevel="0" collapsed="false">
      <c r="A56" s="178" t="s">
        <v>168</v>
      </c>
      <c r="B56" s="179" t="s">
        <v>38</v>
      </c>
      <c r="C56" s="180" t="n">
        <v>57.125</v>
      </c>
      <c r="D56" s="180" t="n">
        <v>18.28</v>
      </c>
      <c r="E56" s="181" t="n">
        <f aca="false">+C56/D56</f>
        <v>3.125</v>
      </c>
      <c r="F56" s="162"/>
      <c r="H56" s="22"/>
      <c r="I56" s="116"/>
      <c r="J56" s="116"/>
      <c r="K56" s="163"/>
      <c r="L56" s="163"/>
    </row>
    <row r="57" customFormat="false" ht="15.95" hidden="false" customHeight="true" outlineLevel="0" collapsed="false">
      <c r="A57" s="182" t="s">
        <v>169</v>
      </c>
      <c r="B57" s="175" t="s">
        <v>51</v>
      </c>
      <c r="C57" s="176" t="n">
        <v>22.625</v>
      </c>
      <c r="D57" s="176" t="n">
        <v>7.25</v>
      </c>
      <c r="E57" s="177" t="n">
        <f aca="false">+C57/D57</f>
        <v>3.12068965517241</v>
      </c>
      <c r="F57" s="162"/>
      <c r="H57" s="22"/>
      <c r="I57" s="116"/>
      <c r="J57" s="116"/>
      <c r="K57" s="163"/>
      <c r="L57" s="163"/>
    </row>
    <row r="58" customFormat="false" ht="15.95" hidden="false" customHeight="true" outlineLevel="0" collapsed="false">
      <c r="A58" s="178" t="s">
        <v>170</v>
      </c>
      <c r="B58" s="179" t="s">
        <v>72</v>
      </c>
      <c r="C58" s="180" t="n">
        <v>37.625</v>
      </c>
      <c r="D58" s="180" t="n">
        <v>12.3</v>
      </c>
      <c r="E58" s="181" t="n">
        <f aca="false">+C58/D58</f>
        <v>3.05894308943089</v>
      </c>
      <c r="F58" s="162"/>
      <c r="H58" s="22"/>
      <c r="I58" s="116"/>
      <c r="J58" s="116"/>
      <c r="K58" s="163"/>
      <c r="L58" s="163"/>
    </row>
    <row r="59" customFormat="false" ht="15.95" hidden="false" customHeight="true" outlineLevel="0" collapsed="false">
      <c r="A59" s="182" t="s">
        <v>170</v>
      </c>
      <c r="B59" s="175" t="s">
        <v>65</v>
      </c>
      <c r="C59" s="176" t="n">
        <v>104.125</v>
      </c>
      <c r="D59" s="176" t="n">
        <v>34.06</v>
      </c>
      <c r="E59" s="177" t="n">
        <f aca="false">+C59/D59</f>
        <v>3.05710510863183</v>
      </c>
      <c r="F59" s="162"/>
      <c r="H59" s="22"/>
      <c r="I59" s="116"/>
      <c r="J59" s="116"/>
      <c r="K59" s="163"/>
      <c r="L59" s="163"/>
    </row>
    <row r="60" customFormat="false" ht="15" hidden="false" customHeight="false" outlineLevel="0" collapsed="false">
      <c r="A60" s="178" t="s">
        <v>127</v>
      </c>
      <c r="B60" s="179" t="s">
        <v>32</v>
      </c>
      <c r="C60" s="184" t="n">
        <v>15.375</v>
      </c>
      <c r="D60" s="180" t="n">
        <v>5.15</v>
      </c>
      <c r="E60" s="181" t="n">
        <f aca="false">+C60/D60</f>
        <v>2.98543689320388</v>
      </c>
      <c r="F60" s="162"/>
      <c r="H60" s="22"/>
      <c r="I60" s="116"/>
      <c r="J60" s="116"/>
      <c r="K60" s="163"/>
      <c r="L60" s="163"/>
    </row>
    <row r="61" customFormat="false" ht="15.95" hidden="false" customHeight="true" outlineLevel="0" collapsed="false">
      <c r="A61" s="182" t="s">
        <v>128</v>
      </c>
      <c r="B61" s="175" t="s">
        <v>25</v>
      </c>
      <c r="C61" s="176" t="n">
        <v>44.75</v>
      </c>
      <c r="D61" s="176" t="n">
        <v>15</v>
      </c>
      <c r="E61" s="177" t="n">
        <f aca="false">+C61/D61</f>
        <v>2.98333333333333</v>
      </c>
      <c r="F61" s="162"/>
      <c r="H61" s="22"/>
      <c r="I61" s="116"/>
      <c r="J61" s="116"/>
      <c r="K61" s="163"/>
      <c r="L61" s="163"/>
    </row>
    <row r="62" customFormat="false" ht="15.95" hidden="false" customHeight="true" outlineLevel="0" collapsed="false">
      <c r="A62" s="178" t="s">
        <v>129</v>
      </c>
      <c r="B62" s="179" t="s">
        <v>54</v>
      </c>
      <c r="C62" s="180" t="n">
        <v>20.875</v>
      </c>
      <c r="D62" s="180" t="n">
        <v>7.2</v>
      </c>
      <c r="E62" s="181" t="n">
        <f aca="false">+C62/D62</f>
        <v>2.89930555555556</v>
      </c>
      <c r="F62" s="162"/>
      <c r="H62" s="22"/>
      <c r="I62" s="116"/>
      <c r="J62" s="116"/>
      <c r="K62" s="163"/>
      <c r="L62" s="163"/>
    </row>
    <row r="63" customFormat="false" ht="15.95" hidden="false" customHeight="true" outlineLevel="0" collapsed="false">
      <c r="A63" s="182" t="s">
        <v>130</v>
      </c>
      <c r="B63" s="175" t="s">
        <v>70</v>
      </c>
      <c r="C63" s="176" t="n">
        <v>27</v>
      </c>
      <c r="D63" s="176" t="n">
        <v>9.53</v>
      </c>
      <c r="E63" s="177" t="n">
        <f aca="false">+C63/D63</f>
        <v>2.83315844700944</v>
      </c>
      <c r="F63" s="162"/>
      <c r="H63" s="22"/>
      <c r="I63" s="116"/>
      <c r="J63" s="116"/>
      <c r="K63" s="163"/>
      <c r="L63" s="163"/>
    </row>
    <row r="64" customFormat="false" ht="15.95" hidden="false" customHeight="true" outlineLevel="0" collapsed="false">
      <c r="A64" s="178" t="s">
        <v>131</v>
      </c>
      <c r="B64" s="179" t="s">
        <v>66</v>
      </c>
      <c r="C64" s="180" t="n">
        <v>36.125</v>
      </c>
      <c r="D64" s="180" t="n">
        <v>13.01</v>
      </c>
      <c r="E64" s="181" t="n">
        <f aca="false">+C64/D64</f>
        <v>2.77671022290546</v>
      </c>
      <c r="F64" s="162"/>
      <c r="H64" s="22"/>
      <c r="I64" s="116"/>
      <c r="J64" s="116"/>
      <c r="K64" s="163"/>
      <c r="L64" s="163"/>
    </row>
    <row r="65" customFormat="false" ht="15.95" hidden="false" customHeight="true" outlineLevel="0" collapsed="false">
      <c r="A65" s="182" t="s">
        <v>132</v>
      </c>
      <c r="B65" s="175" t="s">
        <v>35</v>
      </c>
      <c r="C65" s="176" t="n">
        <v>16.375</v>
      </c>
      <c r="D65" s="176" t="n">
        <v>8</v>
      </c>
      <c r="E65" s="177" t="n">
        <f aca="false">+C65/D65</f>
        <v>2.046875</v>
      </c>
      <c r="F65" s="162"/>
      <c r="H65" s="22"/>
      <c r="I65" s="116"/>
      <c r="J65" s="116"/>
      <c r="K65" s="163"/>
      <c r="L65" s="163"/>
    </row>
    <row r="66" customFormat="false" ht="15.95" hidden="false" customHeight="true" outlineLevel="0" collapsed="false">
      <c r="A66" s="178" t="s">
        <v>133</v>
      </c>
      <c r="B66" s="179" t="s">
        <v>55</v>
      </c>
      <c r="C66" s="180" t="n">
        <v>2</v>
      </c>
      <c r="D66" s="180" t="n">
        <v>1.38</v>
      </c>
      <c r="E66" s="181" t="n">
        <f aca="false">+C66/D66</f>
        <v>1.44927536231884</v>
      </c>
      <c r="F66" s="162"/>
      <c r="H66" s="22"/>
      <c r="I66" s="116"/>
      <c r="J66" s="116"/>
      <c r="K66" s="163"/>
      <c r="L66" s="163"/>
    </row>
    <row r="67" customFormat="false" ht="15.95" hidden="false" customHeight="true" outlineLevel="0" collapsed="false">
      <c r="A67" s="185"/>
      <c r="B67" s="186" t="s">
        <v>134</v>
      </c>
      <c r="C67" s="187" t="n">
        <f aca="false">SUM(C7:C66)</f>
        <v>16338.55</v>
      </c>
      <c r="D67" s="188" t="n">
        <v>4219.11</v>
      </c>
      <c r="E67" s="189" t="n">
        <f aca="false">+C67/D67</f>
        <v>3.87251102720716</v>
      </c>
      <c r="F67" s="162"/>
      <c r="H67" s="22"/>
      <c r="I67" s="116"/>
      <c r="J67" s="116"/>
      <c r="K67" s="163"/>
      <c r="L67" s="163"/>
    </row>
    <row r="68" customFormat="false" ht="15.95" hidden="false" customHeight="true" outlineLevel="0" collapsed="false">
      <c r="A68" s="162"/>
      <c r="C68" s="190"/>
      <c r="D68" s="162"/>
      <c r="E68" s="162"/>
      <c r="F68" s="162"/>
      <c r="H68" s="36"/>
      <c r="I68" s="36"/>
      <c r="J68" s="36"/>
      <c r="K68" s="163"/>
      <c r="L68" s="163"/>
    </row>
    <row r="69" customFormat="false" ht="15" hidden="false" customHeight="false" outlineLevel="0" collapsed="false">
      <c r="A69" s="162"/>
      <c r="C69" s="190"/>
      <c r="D69" s="162"/>
      <c r="E69" s="162"/>
      <c r="F69" s="162"/>
      <c r="H69" s="36"/>
      <c r="I69" s="36"/>
      <c r="J69" s="36"/>
      <c r="K69" s="163"/>
      <c r="L69" s="163"/>
    </row>
    <row r="70" customFormat="false" ht="12" hidden="false" customHeight="false" outlineLevel="0" collapsed="false">
      <c r="A70" s="191" t="s">
        <v>74</v>
      </c>
      <c r="B70" s="191"/>
      <c r="C70" s="191"/>
      <c r="D70" s="191"/>
      <c r="E70" s="191"/>
      <c r="F70" s="162"/>
      <c r="H70" s="192"/>
      <c r="I70" s="163"/>
      <c r="J70" s="163"/>
      <c r="L70" s="163"/>
      <c r="M70" s="193"/>
    </row>
    <row r="71" customFormat="false" ht="48" hidden="false" customHeight="false" outlineLevel="0" collapsed="false">
      <c r="A71" s="168" t="s">
        <v>86</v>
      </c>
      <c r="B71" s="191" t="s">
        <v>4</v>
      </c>
      <c r="C71" s="170" t="s">
        <v>142</v>
      </c>
      <c r="D71" s="194" t="s">
        <v>143</v>
      </c>
      <c r="E71" s="195" t="s">
        <v>144</v>
      </c>
      <c r="F71" s="162"/>
      <c r="H71" s="36"/>
      <c r="I71" s="36"/>
      <c r="J71" s="36"/>
      <c r="K71" s="36"/>
    </row>
    <row r="72" s="193" customFormat="true" ht="15.95" hidden="false" customHeight="true" outlineLevel="0" collapsed="false">
      <c r="A72" s="196" t="n">
        <v>1</v>
      </c>
      <c r="B72" s="197" t="s">
        <v>77</v>
      </c>
      <c r="C72" s="198" t="n">
        <v>11.25</v>
      </c>
      <c r="D72" s="199" t="n">
        <v>2.11</v>
      </c>
      <c r="E72" s="200" t="n">
        <f aca="false">+C72/D72</f>
        <v>5.33175355450237</v>
      </c>
      <c r="F72" s="201"/>
      <c r="H72" s="36"/>
      <c r="I72" s="36"/>
      <c r="J72" s="36"/>
      <c r="K72" s="36"/>
      <c r="L72" s="163"/>
      <c r="M72" s="163"/>
    </row>
    <row r="73" customFormat="false" ht="15.95" hidden="false" customHeight="true" outlineLevel="0" collapsed="false">
      <c r="A73" s="202" t="n">
        <v>2</v>
      </c>
      <c r="B73" s="183" t="s">
        <v>41</v>
      </c>
      <c r="C73" s="184" t="n">
        <v>145.5</v>
      </c>
      <c r="D73" s="203" t="n">
        <v>29.16</v>
      </c>
      <c r="E73" s="181" t="n">
        <f aca="false">+C73/D73</f>
        <v>4.98971193415638</v>
      </c>
      <c r="F73" s="162"/>
      <c r="H73" s="22"/>
      <c r="I73" s="116"/>
      <c r="J73" s="116"/>
      <c r="K73" s="36"/>
      <c r="L73" s="163"/>
      <c r="M73" s="163"/>
    </row>
    <row r="74" customFormat="false" ht="15.95" hidden="false" customHeight="true" outlineLevel="0" collapsed="false">
      <c r="A74" s="204" t="n">
        <v>3</v>
      </c>
      <c r="B74" s="205" t="s">
        <v>20</v>
      </c>
      <c r="C74" s="206" t="n">
        <v>102.375</v>
      </c>
      <c r="D74" s="207" t="n">
        <v>21.17</v>
      </c>
      <c r="E74" s="177" t="n">
        <f aca="false">+C74/D74</f>
        <v>4.83585262163439</v>
      </c>
      <c r="F74" s="162"/>
      <c r="H74" s="22"/>
      <c r="I74" s="116"/>
      <c r="J74" s="116"/>
      <c r="K74" s="36"/>
      <c r="L74" s="163"/>
      <c r="M74" s="163"/>
    </row>
    <row r="75" customFormat="false" ht="15.95" hidden="false" customHeight="true" outlineLevel="0" collapsed="false">
      <c r="A75" s="202" t="n">
        <v>4</v>
      </c>
      <c r="B75" s="183" t="s">
        <v>17</v>
      </c>
      <c r="C75" s="184" t="n">
        <v>283.625</v>
      </c>
      <c r="D75" s="203" t="n">
        <v>62.87</v>
      </c>
      <c r="E75" s="181" t="n">
        <f aca="false">+C75/D75</f>
        <v>4.51129314458406</v>
      </c>
      <c r="F75" s="162"/>
      <c r="H75" s="22"/>
      <c r="I75" s="116"/>
      <c r="J75" s="116"/>
      <c r="K75" s="36"/>
      <c r="L75" s="163"/>
      <c r="M75" s="163"/>
    </row>
    <row r="76" customFormat="false" ht="15.95" hidden="false" customHeight="true" outlineLevel="0" collapsed="false">
      <c r="A76" s="204" t="n">
        <v>5</v>
      </c>
      <c r="B76" s="208" t="s">
        <v>13</v>
      </c>
      <c r="C76" s="206" t="n">
        <v>1197.5</v>
      </c>
      <c r="D76" s="207" t="n">
        <v>266.82</v>
      </c>
      <c r="E76" s="177" t="n">
        <f aca="false">+C76/D76</f>
        <v>4.48804437448467</v>
      </c>
      <c r="F76" s="162"/>
      <c r="H76" s="22"/>
      <c r="I76" s="116"/>
      <c r="J76" s="116"/>
      <c r="K76" s="36"/>
      <c r="L76" s="163"/>
      <c r="M76" s="163"/>
    </row>
    <row r="77" customFormat="false" ht="15.95" hidden="false" customHeight="true" outlineLevel="0" collapsed="false">
      <c r="A77" s="202" t="n">
        <v>6</v>
      </c>
      <c r="B77" s="209" t="s">
        <v>75</v>
      </c>
      <c r="C77" s="184" t="n">
        <v>98</v>
      </c>
      <c r="D77" s="203" t="n">
        <v>22.92</v>
      </c>
      <c r="E77" s="181" t="n">
        <f aca="false">+C77/D77</f>
        <v>4.27574171029669</v>
      </c>
      <c r="F77" s="162"/>
      <c r="H77" s="22"/>
      <c r="I77" s="116"/>
      <c r="J77" s="116"/>
      <c r="K77" s="36"/>
      <c r="L77" s="163"/>
      <c r="M77" s="163"/>
    </row>
    <row r="78" customFormat="false" ht="15.95" hidden="false" customHeight="true" outlineLevel="0" collapsed="false">
      <c r="A78" s="204" t="n">
        <v>7</v>
      </c>
      <c r="B78" s="205" t="s">
        <v>76</v>
      </c>
      <c r="C78" s="206" t="n">
        <v>79.125</v>
      </c>
      <c r="D78" s="207" t="n">
        <v>18.72</v>
      </c>
      <c r="E78" s="177" t="n">
        <f aca="false">+C78/D78</f>
        <v>4.22676282051282</v>
      </c>
      <c r="F78" s="162"/>
      <c r="H78" s="22"/>
      <c r="I78" s="116"/>
      <c r="J78" s="116"/>
      <c r="K78" s="36"/>
      <c r="L78" s="163"/>
      <c r="M78" s="163"/>
    </row>
    <row r="79" customFormat="false" ht="15.95" hidden="false" customHeight="true" outlineLevel="0" collapsed="false">
      <c r="A79" s="202" t="n">
        <v>8</v>
      </c>
      <c r="B79" s="183" t="s">
        <v>19</v>
      </c>
      <c r="C79" s="184" t="n">
        <v>366.125</v>
      </c>
      <c r="D79" s="203" t="n">
        <v>87.22</v>
      </c>
      <c r="E79" s="181" t="n">
        <f aca="false">+C79/D79</f>
        <v>4.19771841320798</v>
      </c>
      <c r="F79" s="162"/>
      <c r="H79" s="22"/>
      <c r="I79" s="116"/>
      <c r="J79" s="116"/>
      <c r="K79" s="36"/>
      <c r="L79" s="163"/>
      <c r="M79" s="163"/>
    </row>
    <row r="80" customFormat="false" ht="15.95" hidden="false" customHeight="true" outlineLevel="0" collapsed="false">
      <c r="A80" s="204" t="n">
        <v>9</v>
      </c>
      <c r="B80" s="205" t="s">
        <v>14</v>
      </c>
      <c r="C80" s="206" t="n">
        <v>274.125</v>
      </c>
      <c r="D80" s="207" t="n">
        <v>67.63</v>
      </c>
      <c r="E80" s="177" t="n">
        <f aca="false">+C80/D80</f>
        <v>4.05330474641431</v>
      </c>
      <c r="F80" s="162"/>
      <c r="H80" s="22"/>
      <c r="I80" s="116"/>
      <c r="J80" s="116"/>
      <c r="K80" s="36"/>
      <c r="L80" s="163"/>
      <c r="M80" s="163"/>
    </row>
    <row r="81" customFormat="false" ht="15.95" hidden="false" customHeight="true" outlineLevel="0" collapsed="false">
      <c r="A81" s="202" t="n">
        <v>10</v>
      </c>
      <c r="B81" s="183" t="s">
        <v>60</v>
      </c>
      <c r="C81" s="184" t="n">
        <v>93.375</v>
      </c>
      <c r="D81" s="203" t="n">
        <v>23.73</v>
      </c>
      <c r="E81" s="181" t="n">
        <f aca="false">+C81/D81</f>
        <v>3.93489254108723</v>
      </c>
      <c r="F81" s="162"/>
      <c r="H81" s="22"/>
      <c r="I81" s="116"/>
      <c r="J81" s="116"/>
      <c r="K81" s="36"/>
      <c r="L81" s="163"/>
      <c r="M81" s="163"/>
    </row>
    <row r="82" customFormat="false" ht="15.95" hidden="false" customHeight="true" outlineLevel="0" collapsed="false">
      <c r="A82" s="204" t="n">
        <v>11</v>
      </c>
      <c r="B82" s="205" t="s">
        <v>16</v>
      </c>
      <c r="C82" s="206" t="n">
        <v>320.25</v>
      </c>
      <c r="D82" s="207" t="n">
        <v>88.39</v>
      </c>
      <c r="E82" s="177" t="n">
        <f aca="false">+C82/D82</f>
        <v>3.62314741486594</v>
      </c>
      <c r="F82" s="162"/>
      <c r="H82" s="22"/>
      <c r="I82" s="116"/>
      <c r="J82" s="116"/>
      <c r="K82" s="36"/>
      <c r="L82" s="163"/>
      <c r="M82" s="163"/>
    </row>
    <row r="83" s="211" customFormat="true" ht="15.95" hidden="false" customHeight="true" outlineLevel="0" collapsed="false">
      <c r="A83" s="202" t="n">
        <v>12</v>
      </c>
      <c r="B83" s="183" t="s">
        <v>24</v>
      </c>
      <c r="C83" s="184" t="n">
        <v>25.625</v>
      </c>
      <c r="D83" s="203" t="n">
        <v>8.51</v>
      </c>
      <c r="E83" s="181" t="n">
        <f aca="false">+C83/D83</f>
        <v>3.01116333725029</v>
      </c>
      <c r="F83" s="210"/>
      <c r="H83" s="22"/>
      <c r="I83" s="116"/>
      <c r="J83" s="116"/>
      <c r="K83" s="36"/>
      <c r="L83" s="163"/>
      <c r="M83" s="163"/>
    </row>
    <row r="84" customFormat="false" ht="15.95" hidden="false" customHeight="true" outlineLevel="0" collapsed="false">
      <c r="A84" s="212"/>
      <c r="B84" s="213" t="s">
        <v>138</v>
      </c>
      <c r="C84" s="214" t="n">
        <v>2996.875</v>
      </c>
      <c r="D84" s="215" t="n">
        <v>699.25</v>
      </c>
      <c r="E84" s="189" t="n">
        <f aca="false">+C84/D84</f>
        <v>4.28584197354308</v>
      </c>
      <c r="F84" s="162"/>
      <c r="H84" s="22"/>
      <c r="I84" s="116"/>
      <c r="J84" s="116"/>
      <c r="K84" s="36"/>
      <c r="L84" s="163"/>
      <c r="M84" s="163"/>
    </row>
    <row r="85" customFormat="false" ht="15.95" hidden="false" customHeight="true" outlineLevel="0" collapsed="false">
      <c r="A85" s="162"/>
      <c r="C85" s="190"/>
      <c r="D85" s="162"/>
      <c r="E85" s="162"/>
      <c r="F85" s="162"/>
      <c r="H85" s="22"/>
      <c r="I85" s="116"/>
      <c r="J85" s="116"/>
      <c r="K85" s="36"/>
    </row>
    <row r="86" customFormat="false" ht="15.95" hidden="false" customHeight="true" outlineLevel="0" collapsed="false">
      <c r="A86" s="162"/>
      <c r="C86" s="190"/>
      <c r="D86" s="162"/>
      <c r="E86" s="162"/>
      <c r="F86" s="162"/>
      <c r="H86" s="36"/>
      <c r="I86" s="36"/>
      <c r="J86" s="36"/>
      <c r="K86" s="36"/>
    </row>
    <row r="87" customFormat="false" ht="15.95" hidden="false" customHeight="true" outlineLevel="0" collapsed="false">
      <c r="A87" s="162"/>
      <c r="C87" s="190"/>
      <c r="D87" s="162"/>
      <c r="E87" s="162"/>
      <c r="F87" s="162"/>
    </row>
    <row r="88" customFormat="false" ht="12" hidden="false" customHeight="false" outlineLevel="0" collapsed="false">
      <c r="A88" s="162"/>
      <c r="C88" s="190"/>
      <c r="D88" s="162"/>
      <c r="E88" s="162"/>
      <c r="F88" s="162"/>
    </row>
    <row r="89" customFormat="false" ht="12" hidden="false" customHeight="false" outlineLevel="0" collapsed="false">
      <c r="A89" s="162"/>
      <c r="C89" s="190"/>
      <c r="D89" s="162"/>
      <c r="E89" s="162"/>
      <c r="F89" s="162"/>
    </row>
    <row r="90" customFormat="false" ht="12" hidden="false" customHeight="false" outlineLevel="0" collapsed="false">
      <c r="A90" s="162"/>
      <c r="C90" s="190"/>
      <c r="D90" s="162"/>
      <c r="E90" s="162"/>
      <c r="F90" s="162"/>
    </row>
    <row r="91" customFormat="false" ht="12" hidden="false" customHeight="false" outlineLevel="0" collapsed="false">
      <c r="A91" s="162"/>
      <c r="C91" s="190"/>
      <c r="D91" s="162"/>
      <c r="E91" s="162"/>
    </row>
  </sheetData>
  <sheetProtection sheet="true" password="e9fb" sort="false" autoFilter="false" pivotTables="false"/>
  <mergeCells count="2">
    <mergeCell ref="A5:E5"/>
    <mergeCell ref="A70:E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" zeroHeight="false" outlineLevelRow="0" outlineLevelCol="0"/>
  <cols>
    <col collapsed="false" customWidth="true" hidden="false" outlineLevel="0" max="1" min="1" style="161" width="6.56"/>
    <col collapsed="false" customWidth="true" hidden="false" outlineLevel="0" max="2" min="2" style="162" width="31.56"/>
    <col collapsed="false" customWidth="true" hidden="false" outlineLevel="0" max="3" min="3" style="161" width="8.85"/>
    <col collapsed="false" customWidth="true" hidden="false" outlineLevel="0" max="4" min="4" style="161" width="13.7"/>
    <col collapsed="false" customWidth="true" hidden="false" outlineLevel="0" max="5" min="5" style="161" width="13.85"/>
    <col collapsed="false" customWidth="true" hidden="false" outlineLevel="0" max="6" min="6" style="161" width="16.13"/>
    <col collapsed="false" customWidth="true" hidden="false" outlineLevel="0" max="7" min="7" style="161" width="11.13"/>
    <col collapsed="false" customWidth="false" hidden="false" outlineLevel="0" max="9" min="8" style="161" width="9.14"/>
    <col collapsed="false" customWidth="true" hidden="false" outlineLevel="0" max="10" min="10" style="161" width="27.7"/>
    <col collapsed="false" customWidth="true" hidden="false" outlineLevel="0" max="11" min="11" style="161" width="14.28"/>
    <col collapsed="false" customWidth="true" hidden="false" outlineLevel="0" max="12" min="12" style="161" width="17.56"/>
    <col collapsed="false" customWidth="true" hidden="false" outlineLevel="0" max="13" min="13" style="161" width="18.99"/>
    <col collapsed="false" customWidth="false" hidden="false" outlineLevel="0" max="15" min="14" style="161" width="9.14"/>
    <col collapsed="false" customWidth="true" hidden="false" outlineLevel="0" max="16" min="16" style="161" width="24.99"/>
    <col collapsed="false" customWidth="false" hidden="false" outlineLevel="0" max="257" min="17" style="161" width="9.14"/>
  </cols>
  <sheetData>
    <row r="1" s="164" customFormat="true" ht="14.25" hidden="false" customHeight="true" outlineLevel="0" collapsed="false">
      <c r="A1" s="164" t="s">
        <v>171</v>
      </c>
      <c r="B1" s="165"/>
      <c r="J1" s="161"/>
      <c r="K1" s="161"/>
      <c r="L1" s="161"/>
      <c r="M1" s="161"/>
      <c r="N1" s="161"/>
    </row>
    <row r="2" s="164" customFormat="true" ht="14.25" hidden="false" customHeight="true" outlineLevel="0" collapsed="false">
      <c r="A2" s="164" t="s">
        <v>172</v>
      </c>
      <c r="B2" s="165"/>
      <c r="J2" s="161"/>
      <c r="K2" s="161" t="n">
        <v>1000</v>
      </c>
      <c r="L2" s="161"/>
      <c r="M2" s="161"/>
      <c r="N2" s="161"/>
    </row>
    <row r="3" s="164" customFormat="true" ht="14.25" hidden="false" customHeight="true" outlineLevel="0" collapsed="false">
      <c r="A3" s="164" t="s">
        <v>173</v>
      </c>
      <c r="B3" s="165"/>
      <c r="J3" s="161"/>
      <c r="K3" s="161"/>
      <c r="L3" s="161"/>
      <c r="M3" s="161"/>
      <c r="N3" s="161"/>
    </row>
    <row r="4" s="164" customFormat="true" ht="12" hidden="false" customHeight="false" outlineLevel="0" collapsed="false">
      <c r="B4" s="165"/>
      <c r="J4" s="161"/>
      <c r="K4" s="161"/>
      <c r="L4" s="161"/>
      <c r="M4" s="161"/>
      <c r="N4" s="161"/>
    </row>
    <row r="5" customFormat="false" ht="15" hidden="false" customHeight="false" outlineLevel="0" collapsed="false">
      <c r="A5" s="216"/>
      <c r="B5" s="217"/>
      <c r="C5" s="218"/>
      <c r="D5" s="219" t="s">
        <v>174</v>
      </c>
      <c r="E5" s="219"/>
      <c r="F5" s="167" t="s">
        <v>2</v>
      </c>
      <c r="G5" s="167"/>
      <c r="J5" s="36"/>
      <c r="K5" s="36"/>
      <c r="L5" s="36"/>
      <c r="O5" s="164"/>
    </row>
    <row r="6" customFormat="false" ht="48" hidden="false" customHeight="false" outlineLevel="0" collapsed="false">
      <c r="A6" s="220" t="s">
        <v>86</v>
      </c>
      <c r="B6" s="191" t="s">
        <v>4</v>
      </c>
      <c r="C6" s="221" t="s">
        <v>175</v>
      </c>
      <c r="D6" s="222" t="s">
        <v>143</v>
      </c>
      <c r="E6" s="223" t="s">
        <v>176</v>
      </c>
      <c r="F6" s="224" t="s">
        <v>143</v>
      </c>
      <c r="G6" s="223" t="s">
        <v>176</v>
      </c>
      <c r="J6" s="0"/>
      <c r="K6" s="88"/>
      <c r="L6" s="36"/>
      <c r="N6" s="164"/>
    </row>
    <row r="7" customFormat="false" ht="15.95" hidden="false" customHeight="true" outlineLevel="0" collapsed="false">
      <c r="A7" s="182" t="s">
        <v>94</v>
      </c>
      <c r="B7" s="175" t="s">
        <v>77</v>
      </c>
      <c r="C7" s="225" t="n">
        <v>236</v>
      </c>
      <c r="D7" s="226" t="n">
        <v>2.11</v>
      </c>
      <c r="E7" s="227" t="n">
        <f aca="false">+(D7/C7)*$K$2</f>
        <v>8.94067796610169</v>
      </c>
      <c r="F7" s="228"/>
      <c r="G7" s="227" t="n">
        <f aca="false">+(F7/C7)*$K$2</f>
        <v>0</v>
      </c>
      <c r="H7" s="162"/>
      <c r="J7" s="23"/>
      <c r="K7" s="88"/>
      <c r="L7" s="116"/>
      <c r="M7" s="163"/>
      <c r="N7" s="163"/>
      <c r="O7" s="229"/>
      <c r="P7" s="230"/>
      <c r="Q7" s="231"/>
    </row>
    <row r="8" customFormat="false" ht="15.95" hidden="false" customHeight="true" outlineLevel="0" collapsed="false">
      <c r="A8" s="178" t="s">
        <v>95</v>
      </c>
      <c r="B8" s="179" t="s">
        <v>37</v>
      </c>
      <c r="C8" s="232" t="n">
        <v>1174</v>
      </c>
      <c r="D8" s="233" t="n">
        <v>11.6</v>
      </c>
      <c r="E8" s="234" t="n">
        <f aca="false">+(D8/C8)*$K$2</f>
        <v>9.88074957410562</v>
      </c>
      <c r="F8" s="235" t="n">
        <v>11.6</v>
      </c>
      <c r="G8" s="234" t="n">
        <f aca="false">+(F8/C8)*$K$2</f>
        <v>9.88074957410562</v>
      </c>
      <c r="H8" s="162"/>
      <c r="J8" s="23"/>
      <c r="K8" s="88"/>
      <c r="L8" s="116"/>
      <c r="M8" s="163"/>
      <c r="N8" s="163"/>
      <c r="P8" s="230"/>
      <c r="Q8" s="231"/>
    </row>
    <row r="9" customFormat="false" ht="15.95" hidden="false" customHeight="true" outlineLevel="0" collapsed="false">
      <c r="A9" s="182" t="s">
        <v>96</v>
      </c>
      <c r="B9" s="175" t="s">
        <v>62</v>
      </c>
      <c r="C9" s="225" t="n">
        <v>562</v>
      </c>
      <c r="D9" s="226" t="n">
        <v>5.9</v>
      </c>
      <c r="E9" s="227" t="n">
        <f aca="false">+(D9/C9)*$K$2</f>
        <v>10.4982206405694</v>
      </c>
      <c r="F9" s="228" t="n">
        <v>5.9</v>
      </c>
      <c r="G9" s="227" t="n">
        <f aca="false">+(F9/C9)*$K$2</f>
        <v>10.4982206405694</v>
      </c>
      <c r="H9" s="162"/>
      <c r="J9" s="23"/>
      <c r="K9" s="88"/>
      <c r="L9" s="116"/>
      <c r="M9" s="163"/>
      <c r="N9" s="163"/>
      <c r="O9" s="229"/>
      <c r="P9" s="230"/>
      <c r="Q9" s="231"/>
    </row>
    <row r="10" customFormat="false" ht="15.95" hidden="false" customHeight="true" outlineLevel="0" collapsed="false">
      <c r="A10" s="178" t="s">
        <v>97</v>
      </c>
      <c r="B10" s="179" t="s">
        <v>29</v>
      </c>
      <c r="C10" s="232" t="n">
        <v>673</v>
      </c>
      <c r="D10" s="233" t="n">
        <v>7.3</v>
      </c>
      <c r="E10" s="234" t="n">
        <f aca="false">+(D10/C10)*$K$2</f>
        <v>10.8469539375929</v>
      </c>
      <c r="F10" s="235" t="n">
        <v>7.3</v>
      </c>
      <c r="G10" s="234" t="n">
        <f aca="false">+(F10/C10)*$K$2</f>
        <v>10.8469539375929</v>
      </c>
      <c r="H10" s="162"/>
      <c r="J10" s="23"/>
      <c r="K10" s="88"/>
      <c r="L10" s="116"/>
      <c r="M10" s="163"/>
      <c r="N10" s="163"/>
      <c r="O10" s="229"/>
      <c r="P10" s="230"/>
      <c r="Q10" s="231"/>
    </row>
    <row r="11" customFormat="false" ht="15.95" hidden="false" customHeight="true" outlineLevel="0" collapsed="false">
      <c r="A11" s="182" t="s">
        <v>98</v>
      </c>
      <c r="B11" s="175" t="s">
        <v>40</v>
      </c>
      <c r="C11" s="225" t="n">
        <v>408</v>
      </c>
      <c r="D11" s="226" t="n">
        <v>4.5</v>
      </c>
      <c r="E11" s="227" t="n">
        <f aca="false">+(D11/C11)*$K$2</f>
        <v>11.0294117647059</v>
      </c>
      <c r="F11" s="228" t="n">
        <v>4.5</v>
      </c>
      <c r="G11" s="227" t="n">
        <f aca="false">+(F11/C11)*$K$2</f>
        <v>11.0294117647059</v>
      </c>
      <c r="H11" s="162"/>
      <c r="J11" s="23"/>
      <c r="K11" s="88"/>
      <c r="L11" s="116"/>
      <c r="M11" s="163"/>
      <c r="N11" s="163"/>
      <c r="O11" s="229"/>
      <c r="P11" s="230"/>
      <c r="Q11" s="231"/>
    </row>
    <row r="12" customFormat="false" ht="15.95" hidden="false" customHeight="true" outlineLevel="0" collapsed="false">
      <c r="A12" s="178" t="s">
        <v>99</v>
      </c>
      <c r="B12" s="179" t="s">
        <v>54</v>
      </c>
      <c r="C12" s="232" t="n">
        <v>645</v>
      </c>
      <c r="D12" s="233" t="n">
        <v>7.2</v>
      </c>
      <c r="E12" s="234" t="n">
        <f aca="false">+(D12/C12)*$K$2</f>
        <v>11.1627906976744</v>
      </c>
      <c r="F12" s="235" t="n">
        <v>7.2</v>
      </c>
      <c r="G12" s="234" t="n">
        <f aca="false">+(F12/C12)*$K$2</f>
        <v>11.1627906976744</v>
      </c>
      <c r="H12" s="162"/>
      <c r="J12" s="23"/>
      <c r="K12" s="88"/>
      <c r="L12" s="116"/>
      <c r="M12" s="163"/>
      <c r="N12" s="163"/>
      <c r="O12" s="229"/>
      <c r="P12" s="230"/>
      <c r="Q12" s="231"/>
    </row>
    <row r="13" customFormat="false" ht="15.95" hidden="false" customHeight="true" outlineLevel="0" collapsed="false">
      <c r="A13" s="182" t="s">
        <v>136</v>
      </c>
      <c r="B13" s="175" t="s">
        <v>50</v>
      </c>
      <c r="C13" s="225" t="n">
        <v>915</v>
      </c>
      <c r="D13" s="226" t="n">
        <v>10.71</v>
      </c>
      <c r="E13" s="227" t="n">
        <f aca="false">+(D13/C13)*$K$2</f>
        <v>11.7049180327869</v>
      </c>
      <c r="F13" s="228" t="n">
        <v>10.71</v>
      </c>
      <c r="G13" s="227" t="n">
        <f aca="false">+(F13/C13)*$K$2</f>
        <v>11.7049180327869</v>
      </c>
      <c r="H13" s="162"/>
      <c r="J13" s="23"/>
      <c r="K13" s="88"/>
      <c r="L13" s="116"/>
      <c r="M13" s="163"/>
      <c r="N13" s="163"/>
      <c r="O13" s="229"/>
      <c r="P13" s="230"/>
      <c r="Q13" s="236"/>
    </row>
    <row r="14" customFormat="false" ht="15.95" hidden="false" customHeight="true" outlineLevel="0" collapsed="false">
      <c r="A14" s="178" t="s">
        <v>137</v>
      </c>
      <c r="B14" s="179" t="s">
        <v>55</v>
      </c>
      <c r="C14" s="232" t="n">
        <v>116</v>
      </c>
      <c r="D14" s="233" t="n">
        <v>1.38</v>
      </c>
      <c r="E14" s="234" t="n">
        <f aca="false">+(D14/C14)*$K$2</f>
        <v>11.8965517241379</v>
      </c>
      <c r="F14" s="235" t="n">
        <v>1.38</v>
      </c>
      <c r="G14" s="234" t="n">
        <f aca="false">+(F14/C14)*$K$2</f>
        <v>11.8965517241379</v>
      </c>
      <c r="H14" s="162"/>
      <c r="J14" s="23"/>
      <c r="K14" s="88"/>
      <c r="L14" s="116"/>
      <c r="M14" s="163"/>
      <c r="N14" s="163"/>
      <c r="O14" s="229"/>
      <c r="P14" s="230"/>
      <c r="Q14" s="231"/>
    </row>
    <row r="15" customFormat="false" ht="15.95" hidden="false" customHeight="true" outlineLevel="0" collapsed="false">
      <c r="A15" s="182" t="s">
        <v>101</v>
      </c>
      <c r="B15" s="175" t="s">
        <v>39</v>
      </c>
      <c r="C15" s="225" t="n">
        <v>580</v>
      </c>
      <c r="D15" s="226" t="n">
        <v>7</v>
      </c>
      <c r="E15" s="227" t="n">
        <f aca="false">+(D15/C15)*$K$2</f>
        <v>12.0689655172414</v>
      </c>
      <c r="F15" s="228" t="n">
        <v>7</v>
      </c>
      <c r="G15" s="227" t="n">
        <f aca="false">+(F15/C15)*$K$2</f>
        <v>12.0689655172414</v>
      </c>
      <c r="H15" s="162"/>
      <c r="J15" s="23"/>
      <c r="K15" s="88"/>
      <c r="L15" s="116"/>
      <c r="M15" s="163"/>
      <c r="N15" s="163"/>
      <c r="O15" s="229"/>
      <c r="P15" s="230"/>
      <c r="Q15" s="231"/>
    </row>
    <row r="16" customFormat="false" ht="15.95" hidden="false" customHeight="true" outlineLevel="0" collapsed="false">
      <c r="A16" s="178" t="s">
        <v>101</v>
      </c>
      <c r="B16" s="179" t="s">
        <v>27</v>
      </c>
      <c r="C16" s="232" t="n">
        <v>120</v>
      </c>
      <c r="D16" s="233" t="n">
        <v>1.45</v>
      </c>
      <c r="E16" s="234" t="n">
        <f aca="false">+(D16/C16)*$K$2</f>
        <v>12.0833333333333</v>
      </c>
      <c r="F16" s="235" t="n">
        <v>1.45</v>
      </c>
      <c r="G16" s="234" t="n">
        <f aca="false">+(F16/C16)*$K$2</f>
        <v>12.0833333333333</v>
      </c>
      <c r="H16" s="162"/>
      <c r="J16" s="23"/>
      <c r="K16" s="88"/>
      <c r="L16" s="116"/>
      <c r="M16" s="163"/>
      <c r="N16" s="163"/>
      <c r="O16" s="229"/>
      <c r="P16" s="230"/>
      <c r="Q16" s="231"/>
    </row>
    <row r="17" customFormat="false" ht="15.95" hidden="false" customHeight="true" outlineLevel="0" collapsed="false">
      <c r="A17" s="182" t="s">
        <v>147</v>
      </c>
      <c r="B17" s="175" t="s">
        <v>15</v>
      </c>
      <c r="C17" s="225" t="n">
        <v>4450</v>
      </c>
      <c r="D17" s="226" t="n">
        <v>54.37</v>
      </c>
      <c r="E17" s="227" t="n">
        <f aca="false">+(D17/C17)*$K$2</f>
        <v>12.2179775280899</v>
      </c>
      <c r="F17" s="228" t="n">
        <v>54.37</v>
      </c>
      <c r="G17" s="227" t="n">
        <f aca="false">+(F17/C17)*$K$2</f>
        <v>12.2179775280899</v>
      </c>
      <c r="H17" s="162"/>
      <c r="J17" s="23"/>
      <c r="K17" s="88"/>
      <c r="L17" s="116"/>
      <c r="M17" s="163"/>
      <c r="N17" s="163"/>
      <c r="O17" s="229"/>
      <c r="P17" s="230"/>
      <c r="Q17" s="231"/>
    </row>
    <row r="18" customFormat="false" ht="15.95" hidden="false" customHeight="true" outlineLevel="0" collapsed="false">
      <c r="A18" s="178" t="s">
        <v>148</v>
      </c>
      <c r="B18" s="179" t="s">
        <v>76</v>
      </c>
      <c r="C18" s="232" t="n">
        <v>1511</v>
      </c>
      <c r="D18" s="233" t="n">
        <v>18.72</v>
      </c>
      <c r="E18" s="234" t="n">
        <f aca="false">+(D18/C18)*$K$2</f>
        <v>12.3891462607545</v>
      </c>
      <c r="F18" s="235"/>
      <c r="G18" s="234" t="n">
        <f aca="false">+(F18/C18)*$K$2</f>
        <v>0</v>
      </c>
      <c r="H18" s="162"/>
      <c r="J18" s="23"/>
      <c r="K18" s="88"/>
      <c r="L18" s="116"/>
      <c r="M18" s="163"/>
      <c r="N18" s="163"/>
      <c r="O18" s="229"/>
      <c r="P18" s="230"/>
      <c r="Q18" s="231"/>
    </row>
    <row r="19" customFormat="false" ht="15.95" hidden="false" customHeight="true" outlineLevel="0" collapsed="false">
      <c r="A19" s="182" t="s">
        <v>103</v>
      </c>
      <c r="B19" s="175" t="s">
        <v>51</v>
      </c>
      <c r="C19" s="225" t="n">
        <v>579</v>
      </c>
      <c r="D19" s="226" t="n">
        <v>7.25</v>
      </c>
      <c r="E19" s="227" t="n">
        <f aca="false">+(D19/C19)*$K$2</f>
        <v>12.5215889464594</v>
      </c>
      <c r="F19" s="228" t="n">
        <v>7.25</v>
      </c>
      <c r="G19" s="227" t="n">
        <f aca="false">+(F19/C19)*$K$2</f>
        <v>12.5215889464594</v>
      </c>
      <c r="H19" s="162"/>
      <c r="J19" s="23"/>
      <c r="K19" s="88"/>
      <c r="L19" s="116"/>
      <c r="M19" s="163"/>
      <c r="N19" s="163"/>
      <c r="O19" s="229"/>
      <c r="P19" s="230"/>
      <c r="Q19" s="231"/>
    </row>
    <row r="20" customFormat="false" ht="15.95" hidden="false" customHeight="true" outlineLevel="0" collapsed="false">
      <c r="A20" s="178" t="s">
        <v>177</v>
      </c>
      <c r="B20" s="179" t="s">
        <v>63</v>
      </c>
      <c r="C20" s="232" t="n">
        <v>475</v>
      </c>
      <c r="D20" s="233" t="n">
        <v>6</v>
      </c>
      <c r="E20" s="234" t="n">
        <f aca="false">+(D20/C20)*$K$2</f>
        <v>12.6315789473684</v>
      </c>
      <c r="F20" s="235" t="n">
        <v>6</v>
      </c>
      <c r="G20" s="234" t="n">
        <f aca="false">+(F20/C20)*$K$2</f>
        <v>12.6315789473684</v>
      </c>
      <c r="H20" s="162"/>
      <c r="J20" s="23"/>
      <c r="K20" s="88"/>
      <c r="L20" s="116"/>
      <c r="M20" s="163"/>
      <c r="N20" s="163"/>
      <c r="P20" s="230"/>
      <c r="Q20" s="236"/>
    </row>
    <row r="21" customFormat="false" ht="15.95" hidden="false" customHeight="true" outlineLevel="0" collapsed="false">
      <c r="A21" s="182" t="s">
        <v>177</v>
      </c>
      <c r="B21" s="175" t="s">
        <v>42</v>
      </c>
      <c r="C21" s="225" t="n">
        <v>3022</v>
      </c>
      <c r="D21" s="226" t="n">
        <v>38.84</v>
      </c>
      <c r="E21" s="227" t="n">
        <f aca="false">+(D21/C21)*$K$2</f>
        <v>12.8524156187955</v>
      </c>
      <c r="F21" s="228" t="n">
        <v>38.84</v>
      </c>
      <c r="G21" s="227" t="n">
        <f aca="false">+(F21/C21)*$K$2</f>
        <v>12.8524156187955</v>
      </c>
      <c r="H21" s="162"/>
      <c r="J21" s="23"/>
      <c r="K21" s="88"/>
      <c r="L21" s="116"/>
      <c r="M21" s="163"/>
      <c r="N21" s="163"/>
      <c r="O21" s="116"/>
      <c r="P21" s="230"/>
      <c r="Q21" s="236"/>
    </row>
    <row r="22" customFormat="false" ht="15.95" hidden="false" customHeight="true" outlineLevel="0" collapsed="false">
      <c r="A22" s="178" t="s">
        <v>150</v>
      </c>
      <c r="B22" s="179" t="s">
        <v>22</v>
      </c>
      <c r="C22" s="232" t="n">
        <v>7051</v>
      </c>
      <c r="D22" s="233" t="n">
        <v>91.86</v>
      </c>
      <c r="E22" s="234" t="n">
        <f aca="false">+(D22/C22)*$K$2</f>
        <v>13.0279392993902</v>
      </c>
      <c r="F22" s="235" t="n">
        <v>91.86</v>
      </c>
      <c r="G22" s="234" t="n">
        <f aca="false">+(F22/C22)*$K$2</f>
        <v>13.0279392993902</v>
      </c>
      <c r="H22" s="162"/>
      <c r="J22" s="23"/>
      <c r="K22" s="88"/>
      <c r="L22" s="116"/>
      <c r="M22" s="163"/>
      <c r="N22" s="163"/>
      <c r="P22" s="230"/>
      <c r="Q22" s="231"/>
    </row>
    <row r="23" customFormat="false" ht="15.95" hidden="false" customHeight="true" outlineLevel="0" collapsed="false">
      <c r="A23" s="182" t="s">
        <v>106</v>
      </c>
      <c r="B23" s="175" t="s">
        <v>41</v>
      </c>
      <c r="C23" s="225" t="n">
        <v>18488</v>
      </c>
      <c r="D23" s="226" t="n">
        <v>241.3</v>
      </c>
      <c r="E23" s="227" t="n">
        <f aca="false">+(D23/C23)*$K$2</f>
        <v>13.0517092167893</v>
      </c>
      <c r="F23" s="228" t="n">
        <v>212.14</v>
      </c>
      <c r="G23" s="227" t="n">
        <f aca="false">+(F23/C23)*$K$2</f>
        <v>11.4744699264388</v>
      </c>
      <c r="H23" s="162"/>
      <c r="J23" s="23"/>
      <c r="K23" s="88"/>
      <c r="L23" s="116"/>
      <c r="M23" s="163"/>
      <c r="N23" s="163"/>
      <c r="O23" s="116"/>
      <c r="P23" s="230"/>
      <c r="Q23" s="236"/>
    </row>
    <row r="24" customFormat="false" ht="15.95" hidden="false" customHeight="true" outlineLevel="0" collapsed="false">
      <c r="A24" s="178" t="s">
        <v>106</v>
      </c>
      <c r="B24" s="179" t="s">
        <v>18</v>
      </c>
      <c r="C24" s="232" t="n">
        <v>9783</v>
      </c>
      <c r="D24" s="233" t="n">
        <v>127.74</v>
      </c>
      <c r="E24" s="234" t="n">
        <f aca="false">+(D24/C24)*$K$2</f>
        <v>13.0573443728917</v>
      </c>
      <c r="F24" s="235" t="n">
        <v>127.74</v>
      </c>
      <c r="G24" s="234" t="n">
        <f aca="false">+(F24/C24)*$K$2</f>
        <v>13.0573443728917</v>
      </c>
      <c r="H24" s="162"/>
      <c r="J24" s="23"/>
      <c r="K24" s="88"/>
      <c r="L24" s="116"/>
      <c r="M24" s="163"/>
      <c r="N24" s="163"/>
      <c r="P24" s="230"/>
      <c r="Q24" s="236"/>
    </row>
    <row r="25" customFormat="false" ht="15.95" hidden="false" customHeight="true" outlineLevel="0" collapsed="false">
      <c r="A25" s="182" t="s">
        <v>106</v>
      </c>
      <c r="B25" s="175" t="s">
        <v>68</v>
      </c>
      <c r="C25" s="225" t="n">
        <v>2005</v>
      </c>
      <c r="D25" s="226" t="n">
        <v>26.25</v>
      </c>
      <c r="E25" s="227" t="n">
        <f aca="false">+(D25/C25)*$K$2</f>
        <v>13.0922693266833</v>
      </c>
      <c r="F25" s="228" t="n">
        <v>26.25</v>
      </c>
      <c r="G25" s="227" t="n">
        <f aca="false">+(F25/C25)*$K$2</f>
        <v>13.0922693266833</v>
      </c>
      <c r="H25" s="162"/>
      <c r="J25" s="23"/>
      <c r="K25" s="88"/>
      <c r="L25" s="116"/>
      <c r="M25" s="163"/>
      <c r="N25" s="163"/>
      <c r="P25" s="230"/>
      <c r="Q25" s="231"/>
    </row>
    <row r="26" customFormat="false" ht="15.95" hidden="false" customHeight="true" outlineLevel="0" collapsed="false">
      <c r="A26" s="178" t="s">
        <v>107</v>
      </c>
      <c r="B26" s="179" t="s">
        <v>59</v>
      </c>
      <c r="C26" s="232" t="n">
        <v>2187</v>
      </c>
      <c r="D26" s="233" t="n">
        <v>28.83</v>
      </c>
      <c r="E26" s="234" t="n">
        <f aca="false">+(D26/C26)*$K$2</f>
        <v>13.1824417009602</v>
      </c>
      <c r="F26" s="235" t="n">
        <v>28.83</v>
      </c>
      <c r="G26" s="234" t="n">
        <f aca="false">+(F26/C26)*$K$2</f>
        <v>13.1824417009602</v>
      </c>
      <c r="H26" s="162"/>
      <c r="J26" s="23"/>
      <c r="K26" s="88"/>
      <c r="L26" s="116"/>
      <c r="M26" s="163"/>
      <c r="N26" s="163"/>
      <c r="P26" s="230"/>
      <c r="Q26" s="236"/>
    </row>
    <row r="27" customFormat="false" ht="15.95" hidden="false" customHeight="true" outlineLevel="0" collapsed="false">
      <c r="A27" s="182" t="s">
        <v>178</v>
      </c>
      <c r="B27" s="175" t="s">
        <v>60</v>
      </c>
      <c r="C27" s="225" t="n">
        <v>4292</v>
      </c>
      <c r="D27" s="226" t="n">
        <v>56.91</v>
      </c>
      <c r="E27" s="227" t="n">
        <f aca="false">+(D27/C27)*$K$2</f>
        <v>13.2595526561044</v>
      </c>
      <c r="F27" s="228" t="n">
        <v>33.18</v>
      </c>
      <c r="G27" s="227" t="n">
        <f aca="false">+(F27/C27)*$K$2</f>
        <v>7.73066169617894</v>
      </c>
      <c r="H27" s="162"/>
      <c r="J27" s="23"/>
      <c r="K27" s="88"/>
      <c r="L27" s="116"/>
      <c r="M27" s="163"/>
      <c r="N27" s="163"/>
      <c r="P27" s="230"/>
      <c r="Q27" s="231"/>
    </row>
    <row r="28" customFormat="false" ht="15.95" hidden="false" customHeight="true" outlineLevel="0" collapsed="false">
      <c r="A28" s="178" t="s">
        <v>178</v>
      </c>
      <c r="B28" s="179" t="s">
        <v>46</v>
      </c>
      <c r="C28" s="232" t="n">
        <v>574</v>
      </c>
      <c r="D28" s="233" t="n">
        <v>7.64</v>
      </c>
      <c r="E28" s="234" t="n">
        <f aca="false">+(D28/C28)*$K$2</f>
        <v>13.3101045296167</v>
      </c>
      <c r="F28" s="235" t="n">
        <v>7.64</v>
      </c>
      <c r="G28" s="234" t="n">
        <f aca="false">+(F28/C28)*$K$2</f>
        <v>13.3101045296167</v>
      </c>
      <c r="H28" s="162"/>
      <c r="J28" s="23"/>
      <c r="K28" s="88"/>
      <c r="L28" s="116"/>
      <c r="M28" s="163"/>
      <c r="N28" s="163"/>
      <c r="P28" s="230"/>
      <c r="Q28" s="236"/>
    </row>
    <row r="29" customFormat="false" ht="15.95" hidden="false" customHeight="true" outlineLevel="0" collapsed="false">
      <c r="A29" s="182" t="s">
        <v>178</v>
      </c>
      <c r="B29" s="175" t="s">
        <v>13</v>
      </c>
      <c r="C29" s="225" t="n">
        <v>123466</v>
      </c>
      <c r="D29" s="226" t="n">
        <v>1644.89</v>
      </c>
      <c r="E29" s="227" t="n">
        <f aca="false">+(D29/C29)*$K$2</f>
        <v>13.3226151329111</v>
      </c>
      <c r="F29" s="228" t="n">
        <v>1378.07</v>
      </c>
      <c r="G29" s="227" t="n">
        <f aca="false">+(F29/C29)*$K$2</f>
        <v>11.1615343495375</v>
      </c>
      <c r="H29" s="162"/>
      <c r="J29" s="23"/>
      <c r="K29" s="88"/>
      <c r="L29" s="116"/>
      <c r="M29" s="163"/>
      <c r="N29" s="163"/>
      <c r="P29" s="230"/>
      <c r="Q29" s="236"/>
    </row>
    <row r="30" customFormat="false" ht="15.95" hidden="false" customHeight="true" outlineLevel="0" collapsed="false">
      <c r="A30" s="178" t="s">
        <v>110</v>
      </c>
      <c r="B30" s="179" t="s">
        <v>48</v>
      </c>
      <c r="C30" s="232" t="n">
        <v>352</v>
      </c>
      <c r="D30" s="233" t="n">
        <v>4.7</v>
      </c>
      <c r="E30" s="234" t="n">
        <f aca="false">+(D30/C30)*$K$2</f>
        <v>13.3522727272727</v>
      </c>
      <c r="F30" s="235" t="n">
        <v>4.7</v>
      </c>
      <c r="G30" s="234" t="n">
        <f aca="false">+(F30/C30)*$K$2</f>
        <v>13.3522727272727</v>
      </c>
      <c r="H30" s="162"/>
      <c r="J30" s="23"/>
      <c r="K30" s="88"/>
      <c r="L30" s="116"/>
      <c r="M30" s="163"/>
      <c r="N30" s="163"/>
      <c r="P30" s="230"/>
      <c r="Q30" s="231"/>
    </row>
    <row r="31" customFormat="false" ht="15.95" hidden="false" customHeight="true" outlineLevel="0" collapsed="false">
      <c r="A31" s="182" t="s">
        <v>110</v>
      </c>
      <c r="B31" s="175" t="s">
        <v>75</v>
      </c>
      <c r="C31" s="225" t="n">
        <v>1708</v>
      </c>
      <c r="D31" s="226" t="n">
        <v>22.92</v>
      </c>
      <c r="E31" s="227" t="n">
        <f aca="false">+(D31/C31)*$K$2</f>
        <v>13.4192037470726</v>
      </c>
      <c r="F31" s="228"/>
      <c r="G31" s="227" t="n">
        <f aca="false">+(F31/C31)*$K$2</f>
        <v>0</v>
      </c>
      <c r="H31" s="162"/>
      <c r="J31" s="23"/>
      <c r="K31" s="88"/>
      <c r="L31" s="116"/>
      <c r="M31" s="163"/>
      <c r="N31" s="163"/>
      <c r="P31" s="230"/>
      <c r="Q31" s="236"/>
    </row>
    <row r="32" customFormat="false" ht="15.95" hidden="false" customHeight="true" outlineLevel="0" collapsed="false">
      <c r="A32" s="178" t="s">
        <v>110</v>
      </c>
      <c r="B32" s="179" t="s">
        <v>34</v>
      </c>
      <c r="C32" s="232" t="n">
        <v>186</v>
      </c>
      <c r="D32" s="233" t="n">
        <v>2.5</v>
      </c>
      <c r="E32" s="234" t="n">
        <f aca="false">+(D32/C32)*$K$2</f>
        <v>13.4408602150538</v>
      </c>
      <c r="F32" s="235" t="n">
        <v>2.5</v>
      </c>
      <c r="G32" s="234" t="n">
        <f aca="false">+(F32/C32)*$K$2</f>
        <v>13.4408602150538</v>
      </c>
      <c r="H32" s="162"/>
      <c r="J32" s="23"/>
      <c r="K32" s="88"/>
      <c r="L32" s="116"/>
      <c r="M32" s="163"/>
      <c r="N32" s="163"/>
      <c r="P32" s="230"/>
      <c r="Q32" s="236"/>
    </row>
    <row r="33" customFormat="false" ht="15.95" hidden="false" customHeight="true" outlineLevel="0" collapsed="false">
      <c r="A33" s="182" t="s">
        <v>111</v>
      </c>
      <c r="B33" s="175" t="s">
        <v>21</v>
      </c>
      <c r="C33" s="225" t="n">
        <v>1206</v>
      </c>
      <c r="D33" s="226" t="n">
        <v>16.26</v>
      </c>
      <c r="E33" s="227" t="n">
        <f aca="false">+(D33/C33)*$K$2</f>
        <v>13.4825870646766</v>
      </c>
      <c r="F33" s="228" t="n">
        <v>16.26</v>
      </c>
      <c r="G33" s="227" t="n">
        <f aca="false">+(F33/C33)*$K$2</f>
        <v>13.4825870646766</v>
      </c>
      <c r="H33" s="162"/>
      <c r="J33" s="23"/>
      <c r="K33" s="88"/>
      <c r="L33" s="116"/>
      <c r="M33" s="163"/>
      <c r="N33" s="163"/>
      <c r="P33" s="230"/>
      <c r="Q33" s="231"/>
    </row>
    <row r="34" customFormat="false" ht="15.95" hidden="false" customHeight="true" outlineLevel="0" collapsed="false">
      <c r="A34" s="178" t="s">
        <v>179</v>
      </c>
      <c r="B34" s="179" t="s">
        <v>64</v>
      </c>
      <c r="C34" s="232" t="n">
        <v>1752</v>
      </c>
      <c r="D34" s="233" t="n">
        <v>24.3</v>
      </c>
      <c r="E34" s="234" t="n">
        <f aca="false">+(D34/C34)*$K$2</f>
        <v>13.8698630136986</v>
      </c>
      <c r="F34" s="235" t="n">
        <v>24.3</v>
      </c>
      <c r="G34" s="234" t="n">
        <f aca="false">+(F34/C34)*$K$2</f>
        <v>13.8698630136986</v>
      </c>
      <c r="H34" s="162"/>
      <c r="J34" s="23"/>
      <c r="K34" s="88"/>
      <c r="L34" s="116"/>
      <c r="M34" s="163"/>
      <c r="N34" s="163"/>
      <c r="O34" s="116"/>
      <c r="P34" s="230"/>
      <c r="Q34" s="236"/>
    </row>
    <row r="35" customFormat="false" ht="15.95" hidden="false" customHeight="true" outlineLevel="0" collapsed="false">
      <c r="A35" s="182" t="s">
        <v>155</v>
      </c>
      <c r="B35" s="175" t="s">
        <v>20</v>
      </c>
      <c r="C35" s="225" t="n">
        <v>3218</v>
      </c>
      <c r="D35" s="226" t="n">
        <v>44.98</v>
      </c>
      <c r="E35" s="227" t="n">
        <f aca="false">+(D35/C35)*$K$2</f>
        <v>13.9776258545681</v>
      </c>
      <c r="F35" s="228" t="n">
        <v>23.81</v>
      </c>
      <c r="G35" s="227" t="n">
        <f aca="false">+(F35/C35)*$K$2</f>
        <v>7.39900559353636</v>
      </c>
      <c r="H35" s="162"/>
      <c r="J35" s="23"/>
      <c r="K35" s="88"/>
      <c r="L35" s="116"/>
      <c r="M35" s="163"/>
      <c r="N35" s="163"/>
      <c r="P35" s="230"/>
      <c r="Q35" s="236"/>
    </row>
    <row r="36" customFormat="false" ht="15.95" hidden="false" customHeight="true" outlineLevel="0" collapsed="false">
      <c r="A36" s="178" t="s">
        <v>180</v>
      </c>
      <c r="B36" s="179" t="s">
        <v>19</v>
      </c>
      <c r="C36" s="232" t="n">
        <v>16350</v>
      </c>
      <c r="D36" s="233" t="n">
        <v>230.2</v>
      </c>
      <c r="E36" s="234" t="n">
        <f aca="false">+(D36/C36)*$K$2</f>
        <v>14.0795107033639</v>
      </c>
      <c r="F36" s="235" t="n">
        <v>142.98</v>
      </c>
      <c r="G36" s="234" t="n">
        <f aca="false">+(F36/C36)*$K$2</f>
        <v>8.74495412844037</v>
      </c>
      <c r="H36" s="162"/>
      <c r="J36" s="23"/>
      <c r="K36" s="88"/>
      <c r="L36" s="116"/>
      <c r="M36" s="163"/>
      <c r="N36" s="163"/>
      <c r="P36" s="230"/>
      <c r="Q36" s="236"/>
    </row>
    <row r="37" customFormat="false" ht="15.95" hidden="false" customHeight="true" outlineLevel="0" collapsed="false">
      <c r="A37" s="182" t="s">
        <v>181</v>
      </c>
      <c r="B37" s="175" t="s">
        <v>28</v>
      </c>
      <c r="C37" s="225" t="n">
        <v>1625</v>
      </c>
      <c r="D37" s="226" t="n">
        <v>23.06</v>
      </c>
      <c r="E37" s="227" t="n">
        <f aca="false">+(D37/C37)*$K$2</f>
        <v>14.1907692307692</v>
      </c>
      <c r="F37" s="228" t="n">
        <v>23.06</v>
      </c>
      <c r="G37" s="227" t="n">
        <f aca="false">+(F37/C37)*$K$2</f>
        <v>14.1907692307692</v>
      </c>
      <c r="H37" s="162"/>
      <c r="J37" s="23"/>
      <c r="K37" s="88"/>
      <c r="L37" s="116"/>
      <c r="M37" s="163"/>
      <c r="N37" s="163"/>
      <c r="O37" s="116"/>
      <c r="P37" s="230"/>
      <c r="Q37" s="236"/>
    </row>
    <row r="38" customFormat="false" ht="15.95" hidden="false" customHeight="true" outlineLevel="0" collapsed="false">
      <c r="A38" s="178" t="s">
        <v>157</v>
      </c>
      <c r="B38" s="179" t="s">
        <v>45</v>
      </c>
      <c r="C38" s="232" t="n">
        <v>1015</v>
      </c>
      <c r="D38" s="233" t="n">
        <v>14.62</v>
      </c>
      <c r="E38" s="234" t="n">
        <f aca="false">+(D38/C38)*$K$2</f>
        <v>14.4039408866995</v>
      </c>
      <c r="F38" s="235" t="n">
        <v>14.62</v>
      </c>
      <c r="G38" s="234" t="n">
        <f aca="false">+(F38/C38)*$K$2</f>
        <v>14.4039408866995</v>
      </c>
      <c r="H38" s="162"/>
      <c r="J38" s="23"/>
      <c r="K38" s="88"/>
      <c r="L38" s="116"/>
      <c r="M38" s="163"/>
      <c r="N38" s="163"/>
      <c r="P38" s="230"/>
      <c r="Q38" s="231"/>
    </row>
    <row r="39" customFormat="false" ht="15.95" hidden="false" customHeight="true" outlineLevel="0" collapsed="false">
      <c r="A39" s="182" t="s">
        <v>158</v>
      </c>
      <c r="B39" s="175" t="s">
        <v>47</v>
      </c>
      <c r="C39" s="225" t="n">
        <v>451</v>
      </c>
      <c r="D39" s="226" t="n">
        <v>6.55</v>
      </c>
      <c r="E39" s="227" t="n">
        <f aca="false">+(D39/C39)*$K$2</f>
        <v>14.5232815964523</v>
      </c>
      <c r="F39" s="228" t="n">
        <v>6.55</v>
      </c>
      <c r="G39" s="227" t="n">
        <f aca="false">+(F39/C39)*$K$2</f>
        <v>14.5232815964523</v>
      </c>
      <c r="H39" s="162"/>
      <c r="J39" s="23"/>
      <c r="K39" s="88"/>
      <c r="L39" s="116"/>
      <c r="M39" s="163"/>
      <c r="N39" s="163"/>
      <c r="P39" s="230"/>
      <c r="Q39" s="231"/>
    </row>
    <row r="40" customFormat="false" ht="15.95" hidden="false" customHeight="true" outlineLevel="0" collapsed="false">
      <c r="A40" s="178" t="s">
        <v>114</v>
      </c>
      <c r="B40" s="179" t="s">
        <v>36</v>
      </c>
      <c r="C40" s="232" t="n">
        <v>4128</v>
      </c>
      <c r="D40" s="233" t="n">
        <v>60.15</v>
      </c>
      <c r="E40" s="234" t="n">
        <f aca="false">+(D40/C40)*$K$2</f>
        <v>14.5712209302326</v>
      </c>
      <c r="F40" s="235" t="n">
        <v>60.15</v>
      </c>
      <c r="G40" s="234" t="n">
        <f aca="false">+(F40/C40)*$K$2</f>
        <v>14.5712209302326</v>
      </c>
      <c r="H40" s="162"/>
      <c r="J40" s="23"/>
      <c r="K40" s="88"/>
      <c r="L40" s="116"/>
      <c r="M40" s="163"/>
      <c r="N40" s="163"/>
      <c r="O40" s="116"/>
      <c r="P40" s="230"/>
      <c r="Q40" s="236"/>
    </row>
    <row r="41" customFormat="false" ht="15.95" hidden="false" customHeight="true" outlineLevel="0" collapsed="false">
      <c r="A41" s="182" t="s">
        <v>115</v>
      </c>
      <c r="B41" s="175" t="s">
        <v>16</v>
      </c>
      <c r="C41" s="225" t="n">
        <v>15230</v>
      </c>
      <c r="D41" s="226" t="n">
        <v>224.59</v>
      </c>
      <c r="E41" s="227" t="n">
        <f aca="false">+(D41/C41)*$K$2</f>
        <v>14.7465528562049</v>
      </c>
      <c r="F41" s="228" t="n">
        <v>136.2</v>
      </c>
      <c r="G41" s="227" t="n">
        <f aca="false">+(F41/C41)*$K$2</f>
        <v>8.94287590282337</v>
      </c>
      <c r="H41" s="162"/>
      <c r="J41" s="23"/>
      <c r="K41" s="88"/>
      <c r="L41" s="116"/>
      <c r="M41" s="163"/>
      <c r="N41" s="163"/>
      <c r="P41" s="230"/>
      <c r="Q41" s="236"/>
    </row>
    <row r="42" customFormat="false" ht="15.95" hidden="false" customHeight="true" outlineLevel="0" collapsed="false">
      <c r="A42" s="178" t="s">
        <v>116</v>
      </c>
      <c r="B42" s="179" t="s">
        <v>31</v>
      </c>
      <c r="C42" s="232" t="n">
        <v>3608</v>
      </c>
      <c r="D42" s="233" t="n">
        <v>53.97</v>
      </c>
      <c r="E42" s="234" t="n">
        <f aca="false">+(D42/C42)*$K$2</f>
        <v>14.9584257206208</v>
      </c>
      <c r="F42" s="235" t="n">
        <v>53.97</v>
      </c>
      <c r="G42" s="234" t="n">
        <f aca="false">+(F42/C42)*$K$2</f>
        <v>14.9584257206208</v>
      </c>
      <c r="H42" s="162"/>
      <c r="J42" s="23"/>
      <c r="K42" s="88"/>
      <c r="L42" s="116"/>
      <c r="M42" s="163"/>
      <c r="N42" s="163"/>
      <c r="P42" s="230"/>
      <c r="Q42" s="236"/>
    </row>
    <row r="43" customFormat="false" ht="15.95" hidden="false" customHeight="true" outlineLevel="0" collapsed="false">
      <c r="A43" s="182" t="s">
        <v>159</v>
      </c>
      <c r="B43" s="175" t="s">
        <v>26</v>
      </c>
      <c r="C43" s="225" t="n">
        <v>1220</v>
      </c>
      <c r="D43" s="226" t="n">
        <v>18.99</v>
      </c>
      <c r="E43" s="227" t="n">
        <f aca="false">+(D43/C43)*$K$2</f>
        <v>15.5655737704918</v>
      </c>
      <c r="F43" s="228" t="n">
        <v>18.99</v>
      </c>
      <c r="G43" s="227" t="n">
        <f aca="false">+(F43/C43)*$K$2</f>
        <v>15.5655737704918</v>
      </c>
      <c r="H43" s="162"/>
      <c r="J43" s="23"/>
      <c r="K43" s="88"/>
      <c r="L43" s="116"/>
      <c r="M43" s="163"/>
      <c r="N43" s="163"/>
      <c r="P43" s="230"/>
      <c r="Q43" s="236"/>
    </row>
    <row r="44" customFormat="false" ht="15.95" hidden="false" customHeight="true" outlineLevel="0" collapsed="false">
      <c r="A44" s="178" t="s">
        <v>182</v>
      </c>
      <c r="B44" s="179" t="s">
        <v>23</v>
      </c>
      <c r="C44" s="232" t="n">
        <v>636</v>
      </c>
      <c r="D44" s="233" t="n">
        <v>10.04</v>
      </c>
      <c r="E44" s="234" t="n">
        <f aca="false">+(D44/C44)*$K$2</f>
        <v>15.7861635220126</v>
      </c>
      <c r="F44" s="235" t="n">
        <v>10.04</v>
      </c>
      <c r="G44" s="234" t="n">
        <f aca="false">+(F44/C44)*$K$2</f>
        <v>15.7861635220126</v>
      </c>
      <c r="H44" s="162"/>
      <c r="J44" s="23"/>
      <c r="K44" s="88"/>
      <c r="L44" s="116"/>
      <c r="M44" s="163"/>
      <c r="N44" s="163"/>
      <c r="P44" s="230"/>
      <c r="Q44" s="236"/>
    </row>
    <row r="45" customFormat="false" ht="15.95" hidden="false" customHeight="true" outlineLevel="0" collapsed="false">
      <c r="A45" s="182" t="s">
        <v>182</v>
      </c>
      <c r="B45" s="175" t="s">
        <v>56</v>
      </c>
      <c r="C45" s="225" t="n">
        <v>182</v>
      </c>
      <c r="D45" s="226" t="n">
        <v>2.88</v>
      </c>
      <c r="E45" s="227" t="n">
        <f aca="false">+(D45/C45)*$K$2</f>
        <v>15.8241758241758</v>
      </c>
      <c r="F45" s="228" t="n">
        <v>2.88</v>
      </c>
      <c r="G45" s="227" t="n">
        <f aca="false">+(F45/C45)*$K$2</f>
        <v>15.8241758241758</v>
      </c>
      <c r="H45" s="162"/>
      <c r="J45" s="23"/>
      <c r="K45" s="88"/>
      <c r="L45" s="116"/>
      <c r="M45" s="163"/>
      <c r="N45" s="163"/>
      <c r="P45" s="230"/>
      <c r="Q45" s="231"/>
    </row>
    <row r="46" customFormat="false" ht="15.95" hidden="false" customHeight="true" outlineLevel="0" collapsed="false">
      <c r="A46" s="178" t="s">
        <v>183</v>
      </c>
      <c r="B46" s="179" t="s">
        <v>33</v>
      </c>
      <c r="C46" s="232" t="n">
        <v>1030</v>
      </c>
      <c r="D46" s="233" t="n">
        <v>16.5</v>
      </c>
      <c r="E46" s="234" t="n">
        <f aca="false">+(D46/C46)*$K$2</f>
        <v>16.0194174757282</v>
      </c>
      <c r="F46" s="235" t="n">
        <v>16.5</v>
      </c>
      <c r="G46" s="234" t="n">
        <f aca="false">+(F46/C46)*$K$2</f>
        <v>16.0194174757282</v>
      </c>
      <c r="H46" s="162"/>
      <c r="J46" s="23"/>
      <c r="K46" s="88"/>
      <c r="L46" s="116"/>
      <c r="M46" s="163"/>
      <c r="N46" s="163"/>
      <c r="P46" s="230"/>
      <c r="Q46" s="231"/>
    </row>
    <row r="47" customFormat="false" ht="15.95" hidden="false" customHeight="true" outlineLevel="0" collapsed="false">
      <c r="A47" s="182" t="s">
        <v>183</v>
      </c>
      <c r="B47" s="175" t="s">
        <v>70</v>
      </c>
      <c r="C47" s="225" t="n">
        <v>594</v>
      </c>
      <c r="D47" s="226" t="n">
        <v>9.53</v>
      </c>
      <c r="E47" s="227" t="n">
        <f aca="false">+(D47/C47)*$K$2</f>
        <v>16.043771043771</v>
      </c>
      <c r="F47" s="228" t="n">
        <v>9.53</v>
      </c>
      <c r="G47" s="227" t="n">
        <f aca="false">+(F47/C47)*$K$2</f>
        <v>16.043771043771</v>
      </c>
      <c r="H47" s="162"/>
      <c r="J47" s="23"/>
      <c r="K47" s="88"/>
      <c r="L47" s="116"/>
      <c r="M47" s="163"/>
      <c r="N47" s="163"/>
      <c r="P47" s="230"/>
      <c r="Q47" s="231"/>
    </row>
    <row r="48" customFormat="false" ht="15.95" hidden="false" customHeight="true" outlineLevel="0" collapsed="false">
      <c r="A48" s="178" t="s">
        <v>120</v>
      </c>
      <c r="B48" s="179" t="s">
        <v>52</v>
      </c>
      <c r="C48" s="232" t="n">
        <v>650</v>
      </c>
      <c r="D48" s="233" t="n">
        <v>10.57</v>
      </c>
      <c r="E48" s="234" t="n">
        <f aca="false">+(D48/C48)*$K$2</f>
        <v>16.2615384615385</v>
      </c>
      <c r="F48" s="235" t="n">
        <v>10.57</v>
      </c>
      <c r="G48" s="234" t="n">
        <f aca="false">+(F48/C48)*$K$2</f>
        <v>16.2615384615385</v>
      </c>
      <c r="H48" s="162"/>
      <c r="J48" s="23"/>
      <c r="K48" s="88"/>
      <c r="L48" s="116"/>
      <c r="M48" s="163"/>
      <c r="N48" s="163"/>
      <c r="P48" s="230"/>
      <c r="Q48" s="231"/>
    </row>
    <row r="49" customFormat="false" ht="15.95" hidden="false" customHeight="true" outlineLevel="0" collapsed="false">
      <c r="A49" s="182" t="s">
        <v>120</v>
      </c>
      <c r="B49" s="175" t="s">
        <v>24</v>
      </c>
      <c r="C49" s="225" t="n">
        <v>3735</v>
      </c>
      <c r="D49" s="226" t="n">
        <v>60.82</v>
      </c>
      <c r="E49" s="227" t="n">
        <f aca="false">+(D49/C49)*$K$2</f>
        <v>16.2838018741633</v>
      </c>
      <c r="F49" s="228" t="n">
        <v>52.31</v>
      </c>
      <c r="G49" s="227" t="n">
        <f aca="false">+(F49/C49)*$K$2</f>
        <v>14.0053547523427</v>
      </c>
      <c r="H49" s="162"/>
      <c r="J49" s="23"/>
      <c r="K49" s="88"/>
      <c r="L49" s="116"/>
      <c r="M49" s="163"/>
      <c r="N49" s="163"/>
      <c r="O49" s="116"/>
      <c r="P49" s="230"/>
      <c r="Q49" s="231"/>
    </row>
    <row r="50" customFormat="false" ht="15.95" hidden="false" customHeight="true" outlineLevel="0" collapsed="false">
      <c r="A50" s="178" t="s">
        <v>121</v>
      </c>
      <c r="B50" s="179" t="s">
        <v>14</v>
      </c>
      <c r="C50" s="232" t="n">
        <v>35246</v>
      </c>
      <c r="D50" s="233" t="n">
        <v>583.07</v>
      </c>
      <c r="E50" s="234" t="n">
        <f aca="false">+(D50/C50)*$K$2</f>
        <v>16.5428701129206</v>
      </c>
      <c r="F50" s="235" t="n">
        <v>515.44</v>
      </c>
      <c r="G50" s="234" t="n">
        <f aca="false">+(F50/C50)*$K$2</f>
        <v>14.6240708165466</v>
      </c>
      <c r="H50" s="162"/>
      <c r="J50" s="23"/>
      <c r="K50" s="88"/>
      <c r="L50" s="116"/>
      <c r="M50" s="163"/>
      <c r="N50" s="163"/>
      <c r="P50" s="230"/>
      <c r="Q50" s="236"/>
    </row>
    <row r="51" customFormat="false" ht="15.95" hidden="false" customHeight="true" outlineLevel="0" collapsed="false">
      <c r="A51" s="182" t="s">
        <v>121</v>
      </c>
      <c r="B51" s="175" t="s">
        <v>44</v>
      </c>
      <c r="C51" s="225" t="n">
        <v>1831</v>
      </c>
      <c r="D51" s="226" t="n">
        <v>30.3</v>
      </c>
      <c r="E51" s="227" t="n">
        <f aca="false">+(D51/C51)*$K$2</f>
        <v>16.5483342435827</v>
      </c>
      <c r="F51" s="228" t="n">
        <v>30.3</v>
      </c>
      <c r="G51" s="227" t="n">
        <f aca="false">+(F51/C51)*$K$2</f>
        <v>16.5483342435827</v>
      </c>
      <c r="H51" s="162"/>
      <c r="J51" s="23"/>
      <c r="K51" s="88"/>
      <c r="L51" s="116"/>
      <c r="M51" s="163"/>
      <c r="N51" s="163"/>
      <c r="P51" s="230"/>
      <c r="Q51" s="236"/>
    </row>
    <row r="52" customFormat="false" ht="15.95" hidden="false" customHeight="true" outlineLevel="0" collapsed="false">
      <c r="A52" s="178" t="s">
        <v>122</v>
      </c>
      <c r="B52" s="179" t="s">
        <v>30</v>
      </c>
      <c r="C52" s="232" t="n">
        <v>908</v>
      </c>
      <c r="D52" s="233" t="n">
        <v>15.14</v>
      </c>
      <c r="E52" s="234" t="n">
        <f aca="false">+(D52/C52)*$K$2</f>
        <v>16.6740088105727</v>
      </c>
      <c r="F52" s="235" t="n">
        <v>15.14</v>
      </c>
      <c r="G52" s="234" t="n">
        <f aca="false">+(F52/C52)*$K$2</f>
        <v>16.6740088105727</v>
      </c>
      <c r="H52" s="162"/>
      <c r="J52" s="23"/>
      <c r="K52" s="88"/>
      <c r="L52" s="116"/>
      <c r="M52" s="163"/>
      <c r="N52" s="163"/>
      <c r="P52" s="230"/>
      <c r="Q52" s="236"/>
    </row>
    <row r="53" customFormat="false" ht="15.95" hidden="false" customHeight="true" outlineLevel="0" collapsed="false">
      <c r="A53" s="182" t="s">
        <v>184</v>
      </c>
      <c r="B53" s="175" t="s">
        <v>61</v>
      </c>
      <c r="C53" s="225" t="n">
        <v>8471</v>
      </c>
      <c r="D53" s="226" t="n">
        <v>142.39</v>
      </c>
      <c r="E53" s="227" t="n">
        <f aca="false">+(D53/C53)*$K$2</f>
        <v>16.8091134458742</v>
      </c>
      <c r="F53" s="228" t="n">
        <v>142.39</v>
      </c>
      <c r="G53" s="227" t="n">
        <f aca="false">+(F53/C53)*$K$2</f>
        <v>16.8091134458742</v>
      </c>
      <c r="H53" s="162"/>
      <c r="J53" s="23"/>
      <c r="K53" s="88"/>
      <c r="L53" s="116"/>
      <c r="M53" s="163"/>
      <c r="N53" s="163"/>
      <c r="O53" s="211"/>
      <c r="P53" s="230"/>
      <c r="Q53" s="236"/>
    </row>
    <row r="54" customFormat="false" ht="15.95" hidden="false" customHeight="true" outlineLevel="0" collapsed="false">
      <c r="A54" s="178" t="s">
        <v>184</v>
      </c>
      <c r="B54" s="179" t="s">
        <v>66</v>
      </c>
      <c r="C54" s="232" t="n">
        <v>773</v>
      </c>
      <c r="D54" s="233" t="n">
        <v>13.01</v>
      </c>
      <c r="E54" s="234" t="n">
        <f aca="false">+(D54/C54)*$K$2</f>
        <v>16.8305304010349</v>
      </c>
      <c r="F54" s="235" t="n">
        <v>13.01</v>
      </c>
      <c r="G54" s="234" t="n">
        <f aca="false">+(F54/C54)*$K$2</f>
        <v>16.8305304010349</v>
      </c>
      <c r="H54" s="162"/>
      <c r="J54" s="23"/>
      <c r="K54" s="88"/>
      <c r="L54" s="116"/>
      <c r="M54" s="163"/>
      <c r="N54" s="163"/>
      <c r="P54" s="230"/>
      <c r="Q54" s="236"/>
    </row>
    <row r="55" customFormat="false" ht="15.95" hidden="false" customHeight="true" outlineLevel="0" collapsed="false">
      <c r="A55" s="182" t="s">
        <v>168</v>
      </c>
      <c r="B55" s="175" t="s">
        <v>17</v>
      </c>
      <c r="C55" s="225" t="n">
        <v>28703</v>
      </c>
      <c r="D55" s="226" t="n">
        <v>487.97</v>
      </c>
      <c r="E55" s="227" t="n">
        <f aca="false">+(D55/C55)*$K$2</f>
        <v>17.0006619517124</v>
      </c>
      <c r="F55" s="228" t="n">
        <v>425.1</v>
      </c>
      <c r="G55" s="227" t="n">
        <f aca="false">+(F55/C55)*$K$2</f>
        <v>14.8102985750618</v>
      </c>
      <c r="H55" s="162"/>
      <c r="J55" s="23"/>
      <c r="K55" s="88"/>
      <c r="L55" s="116"/>
      <c r="M55" s="163"/>
      <c r="N55" s="163"/>
      <c r="P55" s="230"/>
      <c r="Q55" s="236"/>
    </row>
    <row r="56" customFormat="false" ht="15.95" hidden="false" customHeight="true" outlineLevel="0" collapsed="false">
      <c r="A56" s="178" t="s">
        <v>168</v>
      </c>
      <c r="B56" s="179" t="s">
        <v>43</v>
      </c>
      <c r="C56" s="232" t="n">
        <v>2033</v>
      </c>
      <c r="D56" s="233" t="n">
        <v>34.57</v>
      </c>
      <c r="E56" s="234" t="n">
        <f aca="false">+(D56/C56)*$K$2</f>
        <v>17.0044269552386</v>
      </c>
      <c r="F56" s="235" t="n">
        <v>34.57</v>
      </c>
      <c r="G56" s="234" t="n">
        <f aca="false">+(F56/C56)*$K$2</f>
        <v>17.0044269552386</v>
      </c>
      <c r="H56" s="162"/>
      <c r="J56" s="23"/>
      <c r="K56" s="88"/>
      <c r="L56" s="116"/>
      <c r="M56" s="163"/>
      <c r="N56" s="163"/>
      <c r="O56" s="116"/>
      <c r="P56" s="230"/>
      <c r="Q56" s="236"/>
    </row>
    <row r="57" customFormat="false" ht="15.95" hidden="false" customHeight="true" outlineLevel="0" collapsed="false">
      <c r="A57" s="182" t="s">
        <v>185</v>
      </c>
      <c r="B57" s="175" t="s">
        <v>35</v>
      </c>
      <c r="C57" s="225" t="n">
        <v>468</v>
      </c>
      <c r="D57" s="226" t="n">
        <v>8</v>
      </c>
      <c r="E57" s="227" t="n">
        <f aca="false">+(D57/C57)*$K$2</f>
        <v>17.0940170940171</v>
      </c>
      <c r="F57" s="228" t="n">
        <v>8</v>
      </c>
      <c r="G57" s="227" t="n">
        <f aca="false">+(F57/C57)*$K$2</f>
        <v>17.0940170940171</v>
      </c>
      <c r="H57" s="162"/>
      <c r="J57" s="23"/>
      <c r="K57" s="88"/>
      <c r="L57" s="116"/>
      <c r="M57" s="163"/>
      <c r="N57" s="163"/>
      <c r="P57" s="230"/>
      <c r="Q57" s="236"/>
    </row>
    <row r="58" customFormat="false" ht="15.95" hidden="false" customHeight="true" outlineLevel="0" collapsed="false">
      <c r="A58" s="178" t="s">
        <v>185</v>
      </c>
      <c r="B58" s="179" t="s">
        <v>69</v>
      </c>
      <c r="C58" s="232" t="n">
        <v>467</v>
      </c>
      <c r="D58" s="233" t="n">
        <v>8</v>
      </c>
      <c r="E58" s="234" t="n">
        <f aca="false">+(D58/C58)*$K$2</f>
        <v>17.1306209850107</v>
      </c>
      <c r="F58" s="235" t="n">
        <v>8</v>
      </c>
      <c r="G58" s="234" t="n">
        <f aca="false">+(F58/C58)*$K$2</f>
        <v>17.1306209850107</v>
      </c>
      <c r="H58" s="162"/>
      <c r="J58" s="23"/>
      <c r="K58" s="88"/>
      <c r="L58" s="116"/>
      <c r="M58" s="163"/>
      <c r="N58" s="163"/>
      <c r="P58" s="230"/>
      <c r="Q58" s="236"/>
    </row>
    <row r="59" customFormat="false" ht="15.95" hidden="false" customHeight="true" outlineLevel="0" collapsed="false">
      <c r="A59" s="182" t="s">
        <v>126</v>
      </c>
      <c r="B59" s="175" t="s">
        <v>25</v>
      </c>
      <c r="C59" s="225" t="n">
        <v>869</v>
      </c>
      <c r="D59" s="226" t="n">
        <v>15</v>
      </c>
      <c r="E59" s="227" t="n">
        <f aca="false">+(D59/C59)*$K$2</f>
        <v>17.2612197928654</v>
      </c>
      <c r="F59" s="228" t="n">
        <v>15</v>
      </c>
      <c r="G59" s="227" t="n">
        <f aca="false">+(F59/C59)*$K$2</f>
        <v>17.2612197928654</v>
      </c>
      <c r="H59" s="162"/>
      <c r="I59" s="211"/>
      <c r="J59" s="23"/>
      <c r="K59" s="88"/>
      <c r="L59" s="116"/>
      <c r="M59" s="163"/>
      <c r="N59" s="163"/>
      <c r="P59" s="230"/>
      <c r="Q59" s="231"/>
    </row>
    <row r="60" s="211" customFormat="true" ht="15.95" hidden="false" customHeight="true" outlineLevel="0" collapsed="false">
      <c r="A60" s="178" t="s">
        <v>127</v>
      </c>
      <c r="B60" s="179" t="s">
        <v>71</v>
      </c>
      <c r="C60" s="232" t="n">
        <v>1026</v>
      </c>
      <c r="D60" s="233" t="n">
        <v>18.24</v>
      </c>
      <c r="E60" s="234" t="n">
        <f aca="false">+(D60/C60)*$K$2</f>
        <v>17.7777777777778</v>
      </c>
      <c r="F60" s="235" t="n">
        <v>18.24</v>
      </c>
      <c r="G60" s="234" t="n">
        <f aca="false">+(F60/C60)*$K$2</f>
        <v>17.7777777777778</v>
      </c>
      <c r="H60" s="210"/>
      <c r="I60" s="161"/>
      <c r="J60" s="23"/>
      <c r="K60" s="88"/>
      <c r="L60" s="116"/>
      <c r="M60" s="163"/>
      <c r="N60" s="163"/>
      <c r="O60" s="161"/>
      <c r="P60" s="230"/>
      <c r="Q60" s="236"/>
    </row>
    <row r="61" customFormat="false" ht="15.95" hidden="false" customHeight="true" outlineLevel="0" collapsed="false">
      <c r="A61" s="182" t="s">
        <v>128</v>
      </c>
      <c r="B61" s="175" t="s">
        <v>49</v>
      </c>
      <c r="C61" s="225" t="n">
        <v>425</v>
      </c>
      <c r="D61" s="226" t="n">
        <v>7.68</v>
      </c>
      <c r="E61" s="227" t="n">
        <f aca="false">+(D61/C61)*$K$2</f>
        <v>18.0705882352941</v>
      </c>
      <c r="F61" s="228" t="n">
        <v>7.68</v>
      </c>
      <c r="G61" s="227" t="n">
        <f aca="false">+(F61/C61)*$K$2</f>
        <v>18.0705882352941</v>
      </c>
      <c r="H61" s="162"/>
      <c r="J61" s="23"/>
      <c r="K61" s="88"/>
      <c r="L61" s="116"/>
      <c r="M61" s="163"/>
      <c r="N61" s="163"/>
      <c r="P61" s="230"/>
      <c r="Q61" s="236"/>
    </row>
    <row r="62" customFormat="false" ht="15.95" hidden="false" customHeight="true" outlineLevel="0" collapsed="false">
      <c r="A62" s="178" t="s">
        <v>129</v>
      </c>
      <c r="B62" s="179" t="s">
        <v>58</v>
      </c>
      <c r="C62" s="232" t="n">
        <v>3574</v>
      </c>
      <c r="D62" s="233" t="n">
        <v>65.21</v>
      </c>
      <c r="E62" s="234" t="n">
        <f aca="false">+(D62/C62)*$K$2</f>
        <v>18.2456631225518</v>
      </c>
      <c r="F62" s="235" t="n">
        <v>65.21</v>
      </c>
      <c r="G62" s="234" t="n">
        <f aca="false">+(F62/C62)*$K$2</f>
        <v>18.2456631225518</v>
      </c>
      <c r="H62" s="162"/>
      <c r="J62" s="23"/>
      <c r="K62" s="88"/>
      <c r="L62" s="36"/>
      <c r="N62" s="163"/>
      <c r="P62" s="230"/>
      <c r="Q62" s="236"/>
    </row>
    <row r="63" customFormat="false" ht="15.95" hidden="false" customHeight="true" outlineLevel="0" collapsed="false">
      <c r="A63" s="182" t="s">
        <v>130</v>
      </c>
      <c r="B63" s="175" t="s">
        <v>32</v>
      </c>
      <c r="C63" s="225" t="n">
        <v>282</v>
      </c>
      <c r="D63" s="226" t="n">
        <v>5.15</v>
      </c>
      <c r="E63" s="227" t="n">
        <f aca="false">+(D63/C63)*$K$2</f>
        <v>18.2624113475177</v>
      </c>
      <c r="F63" s="228" t="n">
        <v>5.15</v>
      </c>
      <c r="G63" s="227" t="n">
        <f aca="false">+(F63/C63)*$K$2</f>
        <v>18.2624113475177</v>
      </c>
      <c r="H63" s="162"/>
      <c r="J63" s="23"/>
      <c r="K63" s="88"/>
      <c r="L63" s="36"/>
      <c r="N63" s="163"/>
      <c r="O63" s="36"/>
      <c r="P63" s="230"/>
      <c r="Q63" s="236"/>
    </row>
    <row r="64" customFormat="false" ht="15.95" hidden="false" customHeight="true" outlineLevel="0" collapsed="false">
      <c r="A64" s="178" t="s">
        <v>186</v>
      </c>
      <c r="B64" s="179" t="s">
        <v>72</v>
      </c>
      <c r="C64" s="232" t="n">
        <v>648</v>
      </c>
      <c r="D64" s="233" t="n">
        <v>12.3</v>
      </c>
      <c r="E64" s="234" t="n">
        <f aca="false">+(D64/C64)*$K$2</f>
        <v>18.9814814814815</v>
      </c>
      <c r="F64" s="235" t="n">
        <v>12.3</v>
      </c>
      <c r="G64" s="234" t="n">
        <f aca="false">+(F64/C64)*$K$2</f>
        <v>18.9814814814815</v>
      </c>
      <c r="H64" s="162"/>
      <c r="J64" s="23"/>
      <c r="K64" s="88"/>
      <c r="N64" s="163"/>
      <c r="P64" s="230"/>
      <c r="Q64" s="236"/>
    </row>
    <row r="65" customFormat="false" ht="15.95" hidden="false" customHeight="true" outlineLevel="0" collapsed="false">
      <c r="A65" s="182" t="s">
        <v>186</v>
      </c>
      <c r="B65" s="175" t="s">
        <v>65</v>
      </c>
      <c r="C65" s="225" t="n">
        <v>1793</v>
      </c>
      <c r="D65" s="226" t="n">
        <v>34.06</v>
      </c>
      <c r="E65" s="227" t="n">
        <f aca="false">+(D65/C65)*$K$2</f>
        <v>18.9960959286113</v>
      </c>
      <c r="F65" s="228" t="n">
        <v>34.06</v>
      </c>
      <c r="G65" s="227" t="n">
        <f aca="false">+(F65/C65)*$K$2</f>
        <v>18.9960959286113</v>
      </c>
      <c r="H65" s="162"/>
      <c r="J65" s="23"/>
      <c r="K65" s="88"/>
      <c r="N65" s="163"/>
      <c r="P65" s="230"/>
      <c r="Q65" s="231"/>
    </row>
    <row r="66" customFormat="false" ht="15.95" hidden="false" customHeight="true" outlineLevel="0" collapsed="false">
      <c r="A66" s="178" t="s">
        <v>133</v>
      </c>
      <c r="B66" s="179" t="s">
        <v>67</v>
      </c>
      <c r="C66" s="232" t="n">
        <v>2483</v>
      </c>
      <c r="D66" s="233" t="n">
        <v>48.27</v>
      </c>
      <c r="E66" s="234" t="n">
        <f aca="false">+(D66/C66)*$K$2</f>
        <v>19.4401933145389</v>
      </c>
      <c r="F66" s="235" t="n">
        <v>48.27</v>
      </c>
      <c r="G66" s="234" t="n">
        <f aca="false">+(F66/C66)*$K$2</f>
        <v>19.4401933145389</v>
      </c>
      <c r="H66" s="162"/>
      <c r="J66" s="23"/>
      <c r="K66" s="88"/>
      <c r="N66" s="163"/>
      <c r="P66" s="230"/>
      <c r="Q66" s="231"/>
    </row>
    <row r="67" customFormat="false" ht="15.95" hidden="false" customHeight="true" outlineLevel="0" collapsed="false">
      <c r="A67" s="182" t="s">
        <v>187</v>
      </c>
      <c r="B67" s="175" t="s">
        <v>53</v>
      </c>
      <c r="C67" s="225" t="n">
        <v>4691</v>
      </c>
      <c r="D67" s="226" t="n">
        <v>94.33</v>
      </c>
      <c r="E67" s="227" t="n">
        <f aca="false">+(D67/C67)*$K$2</f>
        <v>20.1087188232786</v>
      </c>
      <c r="F67" s="228" t="n">
        <v>94.33</v>
      </c>
      <c r="G67" s="227" t="n">
        <f aca="false">+(F67/C67)*$K$2</f>
        <v>20.1087188232786</v>
      </c>
      <c r="H67" s="162"/>
      <c r="J67" s="23"/>
      <c r="K67" s="88"/>
      <c r="N67" s="163"/>
      <c r="P67" s="230"/>
      <c r="Q67" s="231"/>
    </row>
    <row r="68" customFormat="false" ht="15.95" hidden="false" customHeight="true" outlineLevel="0" collapsed="false">
      <c r="A68" s="178" t="s">
        <v>188</v>
      </c>
      <c r="B68" s="179" t="s">
        <v>57</v>
      </c>
      <c r="C68" s="232" t="n">
        <v>452</v>
      </c>
      <c r="D68" s="233" t="n">
        <v>9.51</v>
      </c>
      <c r="E68" s="234" t="n">
        <f aca="false">+(D68/C68)*$K$2</f>
        <v>21.0398230088496</v>
      </c>
      <c r="F68" s="235" t="n">
        <v>9.51</v>
      </c>
      <c r="G68" s="234" t="n">
        <f aca="false">+(F68/C68)*$K$2</f>
        <v>21.0398230088496</v>
      </c>
      <c r="H68" s="162"/>
      <c r="J68" s="23"/>
      <c r="K68" s="88"/>
      <c r="N68" s="163"/>
      <c r="P68" s="230"/>
      <c r="Q68" s="231"/>
    </row>
    <row r="69" customFormat="false" ht="15.95" hidden="false" customHeight="true" outlineLevel="0" collapsed="false">
      <c r="A69" s="182" t="s">
        <v>189</v>
      </c>
      <c r="B69" s="205" t="s">
        <v>38</v>
      </c>
      <c r="C69" s="225" t="n">
        <v>866</v>
      </c>
      <c r="D69" s="226" t="n">
        <v>18.28</v>
      </c>
      <c r="E69" s="227" t="n">
        <f aca="false">+(D69/C69)*$K$2</f>
        <v>21.108545034642</v>
      </c>
      <c r="F69" s="228" t="n">
        <v>18.28</v>
      </c>
      <c r="G69" s="227" t="n">
        <f aca="false">+(F69/C69)*$K$2</f>
        <v>21.108545034642</v>
      </c>
      <c r="H69" s="162"/>
      <c r="J69" s="23"/>
      <c r="K69" s="88"/>
      <c r="N69" s="163"/>
      <c r="P69" s="230"/>
      <c r="Q69" s="236"/>
    </row>
    <row r="70" customFormat="false" ht="15.95" hidden="false" customHeight="true" outlineLevel="0" collapsed="false">
      <c r="A70" s="237"/>
      <c r="B70" s="238" t="s">
        <v>190</v>
      </c>
      <c r="C70" s="239" t="n">
        <v>338197</v>
      </c>
      <c r="D70" s="240" t="n">
        <v>4918.36</v>
      </c>
      <c r="E70" s="241" t="n">
        <f aca="false">+(D70/C70)*$K$2</f>
        <v>14.5428847683451</v>
      </c>
      <c r="F70" s="242" t="n">
        <v>4219.11</v>
      </c>
      <c r="G70" s="241" t="n">
        <f aca="false">+(F70/C70)*$K$2</f>
        <v>12.4753028560277</v>
      </c>
      <c r="H70" s="162"/>
      <c r="J70" s="23"/>
      <c r="K70" s="88"/>
      <c r="N70" s="163"/>
      <c r="P70" s="230"/>
      <c r="Q70" s="236"/>
    </row>
    <row r="71" customFormat="false" ht="15.95" hidden="false" customHeight="true" outlineLevel="0" collapsed="false">
      <c r="A71" s="162"/>
      <c r="B71" s="162" t="s">
        <v>191</v>
      </c>
      <c r="D71" s="162"/>
      <c r="E71" s="243"/>
      <c r="F71" s="244"/>
      <c r="G71" s="245"/>
      <c r="H71" s="210"/>
      <c r="I71" s="162"/>
      <c r="P71" s="230"/>
      <c r="Q71" s="236"/>
    </row>
    <row r="72" customFormat="false" ht="15" hidden="false" customHeight="false" outlineLevel="0" collapsed="false">
      <c r="A72" s="162"/>
      <c r="D72" s="162"/>
      <c r="E72" s="162"/>
      <c r="G72" s="162"/>
      <c r="H72" s="162"/>
      <c r="I72" s="162"/>
      <c r="P72" s="36"/>
      <c r="Q72" s="231"/>
    </row>
    <row r="73" customFormat="false" ht="15" hidden="false" customHeight="false" outlineLevel="0" collapsed="false">
      <c r="A73" s="162"/>
      <c r="D73" s="162"/>
      <c r="E73" s="162"/>
      <c r="G73" s="162"/>
      <c r="H73" s="162"/>
      <c r="I73" s="162"/>
      <c r="P73" s="230"/>
      <c r="Q73" s="231"/>
    </row>
    <row r="74" customFormat="false" ht="15" hidden="false" customHeight="false" outlineLevel="0" collapsed="false">
      <c r="A74" s="162"/>
      <c r="D74" s="162"/>
      <c r="E74" s="162"/>
      <c r="G74" s="162"/>
      <c r="H74" s="162"/>
      <c r="I74" s="162"/>
      <c r="Q74" s="236"/>
    </row>
    <row r="75" customFormat="false" ht="15" hidden="false" customHeight="false" outlineLevel="0" collapsed="false">
      <c r="A75" s="162"/>
      <c r="D75" s="162"/>
      <c r="E75" s="162"/>
      <c r="H75" s="162"/>
      <c r="I75" s="162"/>
      <c r="Q75" s="231"/>
    </row>
    <row r="76" customFormat="false" ht="15" hidden="false" customHeight="false" outlineLevel="0" collapsed="false">
      <c r="C76" s="161" t="s">
        <v>192</v>
      </c>
      <c r="H76" s="162"/>
      <c r="I76" s="162"/>
      <c r="Q76" s="231"/>
    </row>
    <row r="77" customFormat="false" ht="15" hidden="false" customHeight="false" outlineLevel="0" collapsed="false">
      <c r="Q77" s="236"/>
    </row>
    <row r="78" customFormat="false" ht="15" hidden="false" customHeight="false" outlineLevel="0" collapsed="false">
      <c r="Q78" s="236"/>
    </row>
    <row r="79" customFormat="false" ht="15" hidden="false" customHeight="false" outlineLevel="0" collapsed="false">
      <c r="Q79" s="236"/>
    </row>
    <row r="80" customFormat="false" ht="15" hidden="false" customHeight="false" outlineLevel="0" collapsed="false">
      <c r="Q80" s="236"/>
    </row>
    <row r="81" customFormat="false" ht="15" hidden="false" customHeight="false" outlineLevel="0" collapsed="false">
      <c r="Q81" s="36"/>
    </row>
    <row r="82" customFormat="false" ht="15" hidden="false" customHeight="false" outlineLevel="0" collapsed="false">
      <c r="Q82" s="231"/>
    </row>
  </sheetData>
  <sheetProtection sheet="true" password="e9fb" sort="false" autoFilter="false" pivotTables="false"/>
  <mergeCells count="2">
    <mergeCell ref="D5:E5"/>
    <mergeCell ref="F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77" width="29.99"/>
    <col collapsed="false" customWidth="false" hidden="false" outlineLevel="0" max="3" min="3" style="246" width="9.14"/>
    <col collapsed="false" customWidth="true" hidden="false" outlineLevel="0" max="4" min="4" style="247" width="16.7"/>
    <col collapsed="false" customWidth="true" hidden="false" outlineLevel="0" max="5" min="5" style="247" width="14.99"/>
    <col collapsed="false" customWidth="true" hidden="false" outlineLevel="0" max="6" min="6" style="247" width="13.7"/>
    <col collapsed="false" customWidth="true" hidden="false" outlineLevel="0" max="7" min="7" style="247" width="12.99"/>
    <col collapsed="false" customWidth="false" hidden="false" outlineLevel="0" max="9" min="8" style="10" width="9.14"/>
    <col collapsed="false" customWidth="true" hidden="false" outlineLevel="0" max="10" min="10" style="10" width="32.99"/>
    <col collapsed="false" customWidth="true" hidden="false" outlineLevel="0" max="12" min="11" style="10" width="13.7"/>
    <col collapsed="false" customWidth="false" hidden="false" outlineLevel="0" max="13" min="13" style="10" width="9.14"/>
    <col collapsed="false" customWidth="true" hidden="false" outlineLevel="0" max="14" min="14" style="10" width="10.13"/>
    <col collapsed="false" customWidth="false" hidden="false" outlineLevel="0" max="257" min="15" style="10" width="9.14"/>
  </cols>
  <sheetData>
    <row r="1" s="73" customFormat="true" ht="12.75" hidden="false" customHeight="false" outlineLevel="0" collapsed="false">
      <c r="A1" s="73" t="s">
        <v>193</v>
      </c>
      <c r="B1" s="248"/>
      <c r="C1" s="249"/>
      <c r="D1" s="250"/>
      <c r="E1" s="250"/>
      <c r="F1" s="250"/>
      <c r="G1" s="250"/>
      <c r="I1" s="73" t="n">
        <v>-1</v>
      </c>
    </row>
    <row r="2" s="3" customFormat="true" ht="12.75" hidden="false" customHeight="false" outlineLevel="0" collapsed="false">
      <c r="A2" s="73" t="s">
        <v>194</v>
      </c>
      <c r="B2" s="17"/>
      <c r="C2" s="251"/>
      <c r="D2" s="252"/>
      <c r="E2" s="252"/>
      <c r="F2" s="252"/>
      <c r="G2" s="252"/>
    </row>
    <row r="3" s="3" customFormat="true" ht="12.75" hidden="false" customHeight="false" outlineLevel="0" collapsed="false">
      <c r="A3" s="73" t="s">
        <v>195</v>
      </c>
      <c r="B3" s="17"/>
      <c r="C3" s="251"/>
      <c r="D3" s="252"/>
      <c r="E3" s="252"/>
      <c r="F3" s="252"/>
      <c r="G3" s="252"/>
    </row>
    <row r="4" customFormat="false" ht="15" hidden="false" customHeight="false" outlineLevel="0" collapsed="false">
      <c r="J4" s="0"/>
      <c r="K4" s="0"/>
      <c r="L4" s="0"/>
      <c r="M4" s="0"/>
      <c r="N4" s="0"/>
    </row>
    <row r="5" customFormat="false" ht="20.1" hidden="false" customHeight="true" outlineLevel="0" collapsed="false">
      <c r="A5" s="253" t="s">
        <v>192</v>
      </c>
      <c r="B5" s="254" t="s">
        <v>4</v>
      </c>
      <c r="C5" s="254" t="s">
        <v>196</v>
      </c>
      <c r="D5" s="255" t="s">
        <v>197</v>
      </c>
      <c r="E5" s="255"/>
      <c r="F5" s="255" t="s">
        <v>198</v>
      </c>
      <c r="G5" s="255"/>
      <c r="J5" s="0"/>
      <c r="K5" s="0"/>
      <c r="L5" s="0"/>
      <c r="M5" s="0"/>
      <c r="N5" s="0"/>
    </row>
    <row r="6" customFormat="false" ht="20.1" hidden="false" customHeight="true" outlineLevel="0" collapsed="false">
      <c r="A6" s="253"/>
      <c r="B6" s="254"/>
      <c r="C6" s="254"/>
      <c r="D6" s="256" t="s">
        <v>199</v>
      </c>
      <c r="E6" s="257" t="s">
        <v>200</v>
      </c>
      <c r="F6" s="256" t="s">
        <v>199</v>
      </c>
      <c r="G6" s="257" t="s">
        <v>200</v>
      </c>
      <c r="J6" s="23"/>
      <c r="K6" s="258"/>
      <c r="L6" s="258"/>
      <c r="M6" s="258"/>
      <c r="N6" s="258"/>
    </row>
    <row r="7" customFormat="false" ht="15" hidden="false" customHeight="true" outlineLevel="0" collapsed="false">
      <c r="A7" s="259" t="s">
        <v>201</v>
      </c>
      <c r="B7" s="18" t="s">
        <v>37</v>
      </c>
      <c r="C7" s="260" t="n">
        <v>-23568.284</v>
      </c>
      <c r="D7" s="261" t="n">
        <v>105674.389</v>
      </c>
      <c r="E7" s="95" t="n">
        <v>95280.521</v>
      </c>
      <c r="F7" s="262" t="n">
        <f aca="false">(+C7/D7)*-1</f>
        <v>0.223027397868371</v>
      </c>
      <c r="G7" s="263" t="n">
        <f aca="false">(+C7/E7)*-1</f>
        <v>0.247356791846258</v>
      </c>
      <c r="J7" s="23"/>
      <c r="K7" s="258"/>
      <c r="L7" s="258"/>
      <c r="M7" s="258"/>
      <c r="N7" s="258"/>
    </row>
    <row r="8" customFormat="false" ht="15" hidden="false" customHeight="true" outlineLevel="0" collapsed="false">
      <c r="A8" s="264" t="s">
        <v>201</v>
      </c>
      <c r="B8" s="25" t="s">
        <v>60</v>
      </c>
      <c r="C8" s="265" t="n">
        <v>-53445.237</v>
      </c>
      <c r="D8" s="266" t="n">
        <v>239680.258</v>
      </c>
      <c r="E8" s="103" t="n">
        <v>228155.258</v>
      </c>
      <c r="F8" s="267" t="n">
        <f aca="false">(+C8/D8)*-1</f>
        <v>0.222985561873018</v>
      </c>
      <c r="G8" s="268" t="n">
        <f aca="false">(+C8/E8)*-1</f>
        <v>0.234249420629175</v>
      </c>
      <c r="J8" s="23"/>
      <c r="K8" s="258"/>
      <c r="L8" s="258"/>
      <c r="M8" s="258"/>
      <c r="N8" s="258"/>
    </row>
    <row r="9" customFormat="false" ht="15" hidden="false" customHeight="true" outlineLevel="0" collapsed="false">
      <c r="A9" s="259" t="s">
        <v>201</v>
      </c>
      <c r="B9" s="18" t="s">
        <v>41</v>
      </c>
      <c r="C9" s="260" t="n">
        <v>-385046.895</v>
      </c>
      <c r="D9" s="261" t="n">
        <v>1758102.701</v>
      </c>
      <c r="E9" s="95" t="n">
        <v>1614451.035</v>
      </c>
      <c r="F9" s="262" t="n">
        <f aca="false">(+C9/D9)*-1</f>
        <v>0.219012742987646</v>
      </c>
      <c r="G9" s="263" t="n">
        <f aca="false">(+C9/E9)*-1</f>
        <v>0.238500200162466</v>
      </c>
      <c r="J9" s="23"/>
      <c r="K9" s="258"/>
      <c r="L9" s="258"/>
      <c r="M9" s="258"/>
      <c r="N9" s="258"/>
    </row>
    <row r="10" customFormat="false" ht="15" hidden="false" customHeight="true" outlineLevel="0" collapsed="false">
      <c r="A10" s="264" t="s">
        <v>201</v>
      </c>
      <c r="B10" s="25" t="s">
        <v>51</v>
      </c>
      <c r="C10" s="265" t="n">
        <v>-13067.455</v>
      </c>
      <c r="D10" s="266" t="n">
        <v>60054.09</v>
      </c>
      <c r="E10" s="103" t="n">
        <v>58154.274</v>
      </c>
      <c r="F10" s="267" t="n">
        <f aca="false">(+C10/D10)*-1</f>
        <v>0.217594754995039</v>
      </c>
      <c r="G10" s="268" t="n">
        <f aca="false">(+C10/E10)*-1</f>
        <v>0.224703260847174</v>
      </c>
      <c r="J10" s="23"/>
      <c r="K10" s="258"/>
      <c r="L10" s="258"/>
      <c r="M10" s="258"/>
      <c r="N10" s="258"/>
    </row>
    <row r="11" customFormat="false" ht="15" hidden="false" customHeight="true" outlineLevel="0" collapsed="false">
      <c r="A11" s="259" t="s">
        <v>98</v>
      </c>
      <c r="B11" s="18" t="s">
        <v>22</v>
      </c>
      <c r="C11" s="260" t="n">
        <v>-169383.924</v>
      </c>
      <c r="D11" s="261" t="n">
        <v>819606.36</v>
      </c>
      <c r="E11" s="95" t="n">
        <v>741403.942</v>
      </c>
      <c r="F11" s="262" t="n">
        <f aca="false">(+C11/D11)*-1</f>
        <v>0.206664970242544</v>
      </c>
      <c r="G11" s="263" t="n">
        <f aca="false">(+C11/E11)*-1</f>
        <v>0.228463748847993</v>
      </c>
      <c r="J11" s="23"/>
      <c r="K11" s="258"/>
      <c r="L11" s="258"/>
      <c r="M11" s="258"/>
      <c r="N11" s="258"/>
    </row>
    <row r="12" customFormat="false" ht="15" hidden="false" customHeight="true" outlineLevel="0" collapsed="false">
      <c r="A12" s="264" t="s">
        <v>99</v>
      </c>
      <c r="B12" s="25" t="s">
        <v>67</v>
      </c>
      <c r="C12" s="265" t="n">
        <v>-78368.828</v>
      </c>
      <c r="D12" s="266" t="n">
        <v>387820.678</v>
      </c>
      <c r="E12" s="103" t="n">
        <v>342220.678</v>
      </c>
      <c r="F12" s="267" t="n">
        <f aca="false">(+C12/D12)*-1</f>
        <v>0.202074908445186</v>
      </c>
      <c r="G12" s="268" t="n">
        <f aca="false">(+C12/E12)*-1</f>
        <v>0.229000855407107</v>
      </c>
      <c r="J12" s="23"/>
      <c r="K12" s="258"/>
      <c r="L12" s="258"/>
      <c r="M12" s="258"/>
      <c r="N12" s="258"/>
    </row>
    <row r="13" customFormat="false" ht="15" hidden="false" customHeight="true" outlineLevel="0" collapsed="false">
      <c r="A13" s="259" t="s">
        <v>136</v>
      </c>
      <c r="B13" s="18" t="s">
        <v>36</v>
      </c>
      <c r="C13" s="260" t="n">
        <v>-109566.987</v>
      </c>
      <c r="D13" s="261" t="n">
        <v>573259.93</v>
      </c>
      <c r="E13" s="95" t="n">
        <v>517472.757</v>
      </c>
      <c r="F13" s="262" t="n">
        <f aca="false">(+C13/D13)*-1</f>
        <v>0.191129680038861</v>
      </c>
      <c r="G13" s="263" t="n">
        <f aca="false">(+C13/E13)*-1</f>
        <v>0.211734792832775</v>
      </c>
      <c r="J13" s="23"/>
      <c r="K13" s="258"/>
      <c r="L13" s="258"/>
      <c r="M13" s="258"/>
      <c r="N13" s="258"/>
    </row>
    <row r="14" customFormat="false" ht="15" hidden="false" customHeight="true" outlineLevel="0" collapsed="false">
      <c r="A14" s="264" t="s">
        <v>202</v>
      </c>
      <c r="B14" s="25" t="s">
        <v>25</v>
      </c>
      <c r="C14" s="265" t="n">
        <v>-24968.614</v>
      </c>
      <c r="D14" s="266" t="n">
        <v>132373.67</v>
      </c>
      <c r="E14" s="103" t="n">
        <v>113572.154</v>
      </c>
      <c r="F14" s="267" t="n">
        <f aca="false">(+C14/D14)*-1</f>
        <v>0.188622208631067</v>
      </c>
      <c r="G14" s="268" t="n">
        <f aca="false">(+C14/E14)*-1</f>
        <v>0.219848027184551</v>
      </c>
      <c r="J14" s="23"/>
      <c r="K14" s="258"/>
      <c r="L14" s="258"/>
      <c r="M14" s="258"/>
      <c r="N14" s="258"/>
    </row>
    <row r="15" customFormat="false" ht="15" hidden="false" customHeight="true" outlineLevel="0" collapsed="false">
      <c r="A15" s="259" t="s">
        <v>202</v>
      </c>
      <c r="B15" s="18" t="s">
        <v>26</v>
      </c>
      <c r="C15" s="260" t="n">
        <v>-33168.231</v>
      </c>
      <c r="D15" s="261" t="n">
        <v>176522.519</v>
      </c>
      <c r="E15" s="95" t="n">
        <v>142022.519</v>
      </c>
      <c r="F15" s="262" t="n">
        <f aca="false">(+C15/D15)*-1</f>
        <v>0.187898015436773</v>
      </c>
      <c r="G15" s="263" t="n">
        <f aca="false">(+C15/E15)*-1</f>
        <v>0.233542055397567</v>
      </c>
      <c r="J15" s="23"/>
      <c r="K15" s="258"/>
      <c r="L15" s="258"/>
      <c r="M15" s="258"/>
      <c r="N15" s="258"/>
    </row>
    <row r="16" customFormat="false" ht="15" hidden="false" customHeight="true" outlineLevel="0" collapsed="false">
      <c r="A16" s="264" t="s">
        <v>202</v>
      </c>
      <c r="B16" s="25" t="s">
        <v>63</v>
      </c>
      <c r="C16" s="265" t="n">
        <v>-7170.907</v>
      </c>
      <c r="D16" s="266" t="n">
        <v>38328.131</v>
      </c>
      <c r="E16" s="103" t="n">
        <v>34169.687</v>
      </c>
      <c r="F16" s="267" t="n">
        <f aca="false">(+C16/D16)*-1</f>
        <v>0.187092530027097</v>
      </c>
      <c r="G16" s="268" t="n">
        <f aca="false">(+C16/E16)*-1</f>
        <v>0.209861653107914</v>
      </c>
      <c r="J16" s="23"/>
      <c r="K16" s="258"/>
      <c r="L16" s="258"/>
      <c r="M16" s="258"/>
      <c r="N16" s="258"/>
    </row>
    <row r="17" customFormat="false" ht="15" hidden="false" customHeight="true" outlineLevel="0" collapsed="false">
      <c r="A17" s="259" t="s">
        <v>202</v>
      </c>
      <c r="B17" s="18" t="s">
        <v>20</v>
      </c>
      <c r="C17" s="260" t="n">
        <v>-44499.923</v>
      </c>
      <c r="D17" s="261" t="n">
        <v>239729.04</v>
      </c>
      <c r="E17" s="95" t="n">
        <v>204187.373</v>
      </c>
      <c r="F17" s="262" t="n">
        <f aca="false">(+C17/D17)*-1</f>
        <v>0.185625917494184</v>
      </c>
      <c r="G17" s="263" t="n">
        <f aca="false">(+C17/E17)*-1</f>
        <v>0.217936703656989</v>
      </c>
      <c r="J17" s="23"/>
      <c r="K17" s="258"/>
      <c r="L17" s="258"/>
      <c r="M17" s="258"/>
      <c r="N17" s="258"/>
    </row>
    <row r="18" customFormat="false" ht="15" hidden="false" customHeight="true" outlineLevel="0" collapsed="false">
      <c r="A18" s="264" t="s">
        <v>203</v>
      </c>
      <c r="B18" s="25" t="s">
        <v>16</v>
      </c>
      <c r="C18" s="265" t="n">
        <v>-273190.852</v>
      </c>
      <c r="D18" s="266" t="n">
        <v>1502981.887</v>
      </c>
      <c r="E18" s="103" t="n">
        <v>1323950.839</v>
      </c>
      <c r="F18" s="267" t="n">
        <f aca="false">(+C18/D18)*-1</f>
        <v>0.181765897754961</v>
      </c>
      <c r="G18" s="268" t="n">
        <f aca="false">(+C18/E18)*-1</f>
        <v>0.206345163243633</v>
      </c>
      <c r="J18" s="23"/>
      <c r="K18" s="258"/>
      <c r="L18" s="258"/>
      <c r="M18" s="258"/>
      <c r="N18" s="258"/>
    </row>
    <row r="19" customFormat="false" ht="15" hidden="false" customHeight="true" outlineLevel="0" collapsed="false">
      <c r="A19" s="259" t="s">
        <v>203</v>
      </c>
      <c r="B19" s="18" t="s">
        <v>68</v>
      </c>
      <c r="C19" s="260" t="n">
        <v>-42494.138</v>
      </c>
      <c r="D19" s="261" t="n">
        <v>237957.749</v>
      </c>
      <c r="E19" s="95" t="n">
        <v>210407.753</v>
      </c>
      <c r="F19" s="262" t="n">
        <f aca="false">(+C19/D19)*-1</f>
        <v>0.178578500505146</v>
      </c>
      <c r="G19" s="263" t="n">
        <f aca="false">(+C19/E19)*-1</f>
        <v>0.201960894473313</v>
      </c>
      <c r="J19" s="23"/>
      <c r="K19" s="258"/>
      <c r="L19" s="258"/>
      <c r="M19" s="258"/>
      <c r="N19" s="258"/>
    </row>
    <row r="20" customFormat="false" ht="15" hidden="false" customHeight="true" outlineLevel="0" collapsed="false">
      <c r="A20" s="264" t="s">
        <v>203</v>
      </c>
      <c r="B20" s="25" t="s">
        <v>19</v>
      </c>
      <c r="C20" s="265" t="n">
        <v>-209121.443</v>
      </c>
      <c r="D20" s="266" t="n">
        <v>1184303.202</v>
      </c>
      <c r="E20" s="103" t="n">
        <v>1111697.922</v>
      </c>
      <c r="F20" s="267" t="n">
        <f aca="false">(+C20/D20)*-1</f>
        <v>0.176577621885042</v>
      </c>
      <c r="G20" s="268" t="n">
        <f aca="false">(+C20/E20)*-1</f>
        <v>0.188109952228552</v>
      </c>
      <c r="J20" s="23"/>
      <c r="K20" s="258"/>
      <c r="L20" s="258"/>
      <c r="M20" s="258"/>
      <c r="N20" s="258"/>
    </row>
    <row r="21" customFormat="false" ht="15" hidden="false" customHeight="true" outlineLevel="0" collapsed="false">
      <c r="A21" s="259" t="s">
        <v>204</v>
      </c>
      <c r="B21" s="18" t="s">
        <v>21</v>
      </c>
      <c r="C21" s="260" t="n">
        <v>-27318.671</v>
      </c>
      <c r="D21" s="261" t="n">
        <v>156369.097</v>
      </c>
      <c r="E21" s="95" t="n">
        <v>140723.995</v>
      </c>
      <c r="F21" s="262" t="n">
        <f aca="false">(+C21/D21)*-1</f>
        <v>0.174706329601686</v>
      </c>
      <c r="G21" s="263" t="n">
        <f aca="false">(+C21/E21)*-1</f>
        <v>0.194129444662227</v>
      </c>
      <c r="J21" s="23"/>
      <c r="K21" s="258"/>
      <c r="L21" s="258"/>
      <c r="M21" s="258"/>
      <c r="N21" s="258"/>
    </row>
    <row r="22" customFormat="false" ht="15" hidden="false" customHeight="true" outlineLevel="0" collapsed="false">
      <c r="A22" s="264" t="s">
        <v>204</v>
      </c>
      <c r="B22" s="25" t="s">
        <v>64</v>
      </c>
      <c r="C22" s="265" t="n">
        <v>-38750.922</v>
      </c>
      <c r="D22" s="266" t="n">
        <v>225725.88</v>
      </c>
      <c r="E22" s="103" t="n">
        <v>203664.456</v>
      </c>
      <c r="F22" s="267" t="n">
        <f aca="false">(+C22/D22)*-1</f>
        <v>0.171672481684422</v>
      </c>
      <c r="G22" s="268" t="n">
        <f aca="false">(+C22/E22)*-1</f>
        <v>0.190268458036684</v>
      </c>
      <c r="H22" s="71"/>
      <c r="J22" s="23"/>
      <c r="K22" s="258"/>
      <c r="L22" s="258"/>
      <c r="M22" s="258"/>
      <c r="N22" s="258"/>
    </row>
    <row r="23" customFormat="false" ht="15" hidden="false" customHeight="true" outlineLevel="0" collapsed="false">
      <c r="A23" s="259" t="s">
        <v>204</v>
      </c>
      <c r="B23" s="18" t="s">
        <v>27</v>
      </c>
      <c r="C23" s="260" t="n">
        <v>-2361</v>
      </c>
      <c r="D23" s="261" t="n">
        <v>13857</v>
      </c>
      <c r="E23" s="95" t="n">
        <v>13857</v>
      </c>
      <c r="F23" s="262" t="n">
        <f aca="false">(+C23/D23)*-1</f>
        <v>0.170383199826802</v>
      </c>
      <c r="G23" s="263" t="n">
        <f aca="false">(+C23/E23)*-1</f>
        <v>0.170383199826802</v>
      </c>
      <c r="H23" s="71"/>
      <c r="J23" s="23"/>
      <c r="K23" s="258"/>
      <c r="L23" s="258"/>
      <c r="M23" s="258"/>
      <c r="N23" s="258"/>
    </row>
    <row r="24" customFormat="false" ht="15" hidden="false" customHeight="true" outlineLevel="0" collapsed="false">
      <c r="A24" s="264" t="s">
        <v>204</v>
      </c>
      <c r="B24" s="25" t="s">
        <v>23</v>
      </c>
      <c r="C24" s="265" t="n">
        <v>-16000.783</v>
      </c>
      <c r="D24" s="266" t="n">
        <v>94906.482</v>
      </c>
      <c r="E24" s="103" t="n">
        <v>84268.602</v>
      </c>
      <c r="F24" s="267" t="n">
        <f aca="false">(+C24/D24)*-1</f>
        <v>0.168595259910698</v>
      </c>
      <c r="G24" s="268" t="n">
        <f aca="false">(+C24/E24)*-1</f>
        <v>0.189878348759126</v>
      </c>
      <c r="H24" s="71"/>
      <c r="J24" s="23"/>
      <c r="K24" s="258"/>
      <c r="L24" s="258"/>
      <c r="M24" s="258"/>
      <c r="N24" s="258"/>
    </row>
    <row r="25" customFormat="false" ht="15" hidden="false" customHeight="true" outlineLevel="0" collapsed="false">
      <c r="A25" s="259" t="s">
        <v>204</v>
      </c>
      <c r="B25" s="18" t="s">
        <v>43</v>
      </c>
      <c r="C25" s="260" t="n">
        <v>-50096.253</v>
      </c>
      <c r="D25" s="261" t="n">
        <v>297346.634</v>
      </c>
      <c r="E25" s="95" t="n">
        <v>256048.634</v>
      </c>
      <c r="F25" s="262" t="n">
        <f aca="false">(+C25/D25)*-1</f>
        <v>0.168477619289277</v>
      </c>
      <c r="G25" s="263" t="n">
        <f aca="false">(+C25/E25)*-1</f>
        <v>0.195651319116196</v>
      </c>
      <c r="H25" s="71"/>
      <c r="J25" s="23"/>
      <c r="K25" s="258"/>
      <c r="L25" s="258"/>
      <c r="M25" s="258"/>
      <c r="N25" s="258"/>
    </row>
    <row r="26" customFormat="false" ht="15" hidden="false" customHeight="true" outlineLevel="0" collapsed="false">
      <c r="A26" s="264" t="s">
        <v>204</v>
      </c>
      <c r="B26" s="25" t="s">
        <v>17</v>
      </c>
      <c r="C26" s="265" t="n">
        <v>-541160.398</v>
      </c>
      <c r="D26" s="266" t="n">
        <v>3257033.274</v>
      </c>
      <c r="E26" s="103" t="n">
        <v>3024594.187</v>
      </c>
      <c r="F26" s="267" t="n">
        <f aca="false">(+C26/D26)*-1</f>
        <v>0.166151326214545</v>
      </c>
      <c r="G26" s="268" t="n">
        <f aca="false">(+C26/E26)*-1</f>
        <v>0.178920002004223</v>
      </c>
      <c r="H26" s="71"/>
      <c r="J26" s="23"/>
      <c r="K26" s="258"/>
      <c r="L26" s="258"/>
      <c r="M26" s="258"/>
      <c r="N26" s="258"/>
    </row>
    <row r="27" customFormat="false" ht="15" hidden="false" customHeight="true" outlineLevel="0" collapsed="false">
      <c r="A27" s="259" t="s">
        <v>204</v>
      </c>
      <c r="B27" s="18" t="s">
        <v>18</v>
      </c>
      <c r="C27" s="260" t="n">
        <v>-234109.797</v>
      </c>
      <c r="D27" s="261" t="n">
        <v>1415055.245</v>
      </c>
      <c r="E27" s="95" t="n">
        <v>1189954.265</v>
      </c>
      <c r="F27" s="262" t="n">
        <f aca="false">(+C27/D27)*-1</f>
        <v>0.16544216052851</v>
      </c>
      <c r="G27" s="263" t="n">
        <f aca="false">(+C27/E27)*-1</f>
        <v>0.196738483054221</v>
      </c>
      <c r="H27" s="71"/>
      <c r="J27" s="23"/>
      <c r="K27" s="258"/>
      <c r="L27" s="258"/>
      <c r="M27" s="258"/>
      <c r="N27" s="258"/>
    </row>
    <row r="28" customFormat="false" ht="15" hidden="false" customHeight="true" outlineLevel="0" collapsed="false">
      <c r="A28" s="264" t="s">
        <v>205</v>
      </c>
      <c r="B28" s="25" t="s">
        <v>62</v>
      </c>
      <c r="C28" s="265" t="n">
        <v>-11453.055</v>
      </c>
      <c r="D28" s="266" t="n">
        <v>70571.912</v>
      </c>
      <c r="E28" s="103" t="n">
        <v>65596.052</v>
      </c>
      <c r="F28" s="267" t="n">
        <f aca="false">(+C28/D28)*-1</f>
        <v>0.162289141322967</v>
      </c>
      <c r="G28" s="268" t="n">
        <f aca="false">(+C28/E28)*-1</f>
        <v>0.17459976097342</v>
      </c>
      <c r="H28" s="71"/>
      <c r="J28" s="23"/>
      <c r="K28" s="258"/>
      <c r="L28" s="258"/>
      <c r="M28" s="258"/>
      <c r="N28" s="258"/>
    </row>
    <row r="29" customFormat="false" ht="15" hidden="false" customHeight="true" outlineLevel="0" collapsed="false">
      <c r="A29" s="259" t="s">
        <v>205</v>
      </c>
      <c r="B29" s="18" t="s">
        <v>57</v>
      </c>
      <c r="C29" s="260" t="n">
        <v>-14661.343</v>
      </c>
      <c r="D29" s="261" t="n">
        <v>90484.088</v>
      </c>
      <c r="E29" s="95" t="n">
        <v>81390.088</v>
      </c>
      <c r="F29" s="262" t="n">
        <f aca="false">(+C29/D29)*-1</f>
        <v>0.162032279089778</v>
      </c>
      <c r="G29" s="263" t="n">
        <f aca="false">(+C29/E29)*-1</f>
        <v>0.180136713944823</v>
      </c>
      <c r="H29" s="71"/>
      <c r="J29" s="23"/>
      <c r="K29" s="258"/>
      <c r="L29" s="258"/>
      <c r="M29" s="258"/>
      <c r="N29" s="258"/>
    </row>
    <row r="30" customFormat="false" ht="15" hidden="false" customHeight="true" outlineLevel="0" collapsed="false">
      <c r="A30" s="264" t="s">
        <v>205</v>
      </c>
      <c r="B30" s="25" t="s">
        <v>33</v>
      </c>
      <c r="C30" s="265" t="n">
        <v>-22357.945</v>
      </c>
      <c r="D30" s="266" t="n">
        <v>140265.558</v>
      </c>
      <c r="E30" s="103" t="n">
        <v>128648.738</v>
      </c>
      <c r="F30" s="267" t="n">
        <f aca="false">(+C30/D30)*-1</f>
        <v>0.15939725559713</v>
      </c>
      <c r="G30" s="268" t="n">
        <f aca="false">(+C30/E30)*-1</f>
        <v>0.173790628245417</v>
      </c>
      <c r="J30" s="23"/>
      <c r="K30" s="258"/>
      <c r="L30" s="258"/>
      <c r="M30" s="258"/>
      <c r="N30" s="258"/>
    </row>
    <row r="31" customFormat="false" ht="15" hidden="false" customHeight="true" outlineLevel="0" collapsed="false">
      <c r="A31" s="259" t="s">
        <v>205</v>
      </c>
      <c r="B31" s="18" t="s">
        <v>30</v>
      </c>
      <c r="C31" s="260" t="n">
        <v>-17526.885</v>
      </c>
      <c r="D31" s="261" t="n">
        <v>110749.389</v>
      </c>
      <c r="E31" s="95" t="n">
        <v>106079.984</v>
      </c>
      <c r="F31" s="262" t="n">
        <f aca="false">(+C31/D31)*-1</f>
        <v>0.158257171062136</v>
      </c>
      <c r="G31" s="263" t="n">
        <f aca="false">(+C31/E31)*-1</f>
        <v>0.165223299807436</v>
      </c>
      <c r="J31" s="23"/>
      <c r="K31" s="258"/>
      <c r="L31" s="258"/>
      <c r="M31" s="258"/>
      <c r="N31" s="258"/>
    </row>
    <row r="32" customFormat="false" ht="15" hidden="false" customHeight="true" outlineLevel="0" collapsed="false">
      <c r="A32" s="264" t="s">
        <v>205</v>
      </c>
      <c r="B32" s="25" t="s">
        <v>46</v>
      </c>
      <c r="C32" s="265" t="n">
        <v>-12699.198</v>
      </c>
      <c r="D32" s="266" t="n">
        <v>80837.278</v>
      </c>
      <c r="E32" s="103" t="n">
        <v>72596.47</v>
      </c>
      <c r="F32" s="267" t="n">
        <f aca="false">(+C32/D32)*-1</f>
        <v>0.157095814136641</v>
      </c>
      <c r="G32" s="268" t="n">
        <f aca="false">(+C32/E32)*-1</f>
        <v>0.174928588125566</v>
      </c>
      <c r="J32" s="23"/>
      <c r="K32" s="258"/>
      <c r="L32" s="258"/>
      <c r="M32" s="258"/>
      <c r="N32" s="258"/>
    </row>
    <row r="33" customFormat="false" ht="15" hidden="false" customHeight="true" outlineLevel="0" collapsed="false">
      <c r="A33" s="259" t="s">
        <v>205</v>
      </c>
      <c r="B33" s="18" t="s">
        <v>38</v>
      </c>
      <c r="C33" s="260" t="n">
        <v>-20710.916</v>
      </c>
      <c r="D33" s="261" t="n">
        <v>133536.301</v>
      </c>
      <c r="E33" s="95" t="n">
        <v>115265.309</v>
      </c>
      <c r="F33" s="262" t="n">
        <f aca="false">(+C33/D33)*-1</f>
        <v>0.155095774294362</v>
      </c>
      <c r="G33" s="263" t="n">
        <f aca="false">(+C33/E33)*-1</f>
        <v>0.179680392823135</v>
      </c>
      <c r="J33" s="23"/>
      <c r="K33" s="258"/>
      <c r="L33" s="258"/>
      <c r="M33" s="258"/>
      <c r="N33" s="258"/>
    </row>
    <row r="34" customFormat="false" ht="15" hidden="false" customHeight="true" outlineLevel="0" collapsed="false">
      <c r="A34" s="264" t="s">
        <v>206</v>
      </c>
      <c r="B34" s="25" t="s">
        <v>53</v>
      </c>
      <c r="C34" s="265" t="n">
        <v>-124091.631</v>
      </c>
      <c r="D34" s="266" t="n">
        <v>809495.812</v>
      </c>
      <c r="E34" s="103" t="n">
        <v>691212.856</v>
      </c>
      <c r="F34" s="267" t="n">
        <f aca="false">(+C34/D34)*-1</f>
        <v>0.153294963556896</v>
      </c>
      <c r="G34" s="268" t="n">
        <f aca="false">(+C34/E34)*-1</f>
        <v>0.179527377019735</v>
      </c>
      <c r="J34" s="23"/>
      <c r="K34" s="258"/>
      <c r="L34" s="258"/>
      <c r="M34" s="258"/>
      <c r="N34" s="258"/>
    </row>
    <row r="35" customFormat="false" ht="15" hidden="false" customHeight="true" outlineLevel="0" collapsed="false">
      <c r="A35" s="259" t="s">
        <v>206</v>
      </c>
      <c r="B35" s="18" t="s">
        <v>28</v>
      </c>
      <c r="C35" s="260" t="n">
        <v>-32744.328</v>
      </c>
      <c r="D35" s="261" t="n">
        <v>221643.481</v>
      </c>
      <c r="E35" s="95" t="n">
        <v>198057.397</v>
      </c>
      <c r="F35" s="262" t="n">
        <f aca="false">(+C35/D35)*-1</f>
        <v>0.147734225488003</v>
      </c>
      <c r="G35" s="263" t="n">
        <f aca="false">(+C35/E35)*-1</f>
        <v>0.165327468178328</v>
      </c>
      <c r="J35" s="23"/>
      <c r="K35" s="258"/>
      <c r="L35" s="258"/>
      <c r="M35" s="258"/>
      <c r="N35" s="258"/>
    </row>
    <row r="36" customFormat="false" ht="15" hidden="false" customHeight="true" outlineLevel="0" collapsed="false">
      <c r="A36" s="264" t="s">
        <v>206</v>
      </c>
      <c r="B36" s="25" t="s">
        <v>24</v>
      </c>
      <c r="C36" s="265" t="n">
        <v>-75735.7</v>
      </c>
      <c r="D36" s="266" t="n">
        <v>518506.408</v>
      </c>
      <c r="E36" s="103" t="n">
        <v>443827.888</v>
      </c>
      <c r="F36" s="267" t="n">
        <f aca="false">(+C36/D36)*-1</f>
        <v>0.146065118639768</v>
      </c>
      <c r="G36" s="268" t="n">
        <f aca="false">(+C36/E36)*-1</f>
        <v>0.170642048523098</v>
      </c>
      <c r="J36" s="23"/>
      <c r="K36" s="258"/>
      <c r="L36" s="258"/>
      <c r="M36" s="258"/>
      <c r="N36" s="258"/>
    </row>
    <row r="37" customFormat="false" ht="15" hidden="false" customHeight="true" outlineLevel="0" collapsed="false">
      <c r="A37" s="259" t="s">
        <v>206</v>
      </c>
      <c r="B37" s="18" t="s">
        <v>61</v>
      </c>
      <c r="C37" s="260" t="n">
        <v>-181897.747</v>
      </c>
      <c r="D37" s="261" t="n">
        <v>1250746.635</v>
      </c>
      <c r="E37" s="95" t="n">
        <v>1138196.777</v>
      </c>
      <c r="F37" s="262" t="n">
        <f aca="false">(+C37/D37)*-1</f>
        <v>0.145431330302959</v>
      </c>
      <c r="G37" s="263" t="n">
        <f aca="false">(+C37/E37)*-1</f>
        <v>0.159812214087828</v>
      </c>
      <c r="J37" s="23"/>
      <c r="K37" s="258"/>
      <c r="L37" s="258"/>
      <c r="M37" s="258"/>
      <c r="N37" s="258"/>
    </row>
    <row r="38" customFormat="false" ht="15" hidden="false" customHeight="true" outlineLevel="0" collapsed="false">
      <c r="A38" s="264" t="s">
        <v>207</v>
      </c>
      <c r="B38" s="25" t="s">
        <v>58</v>
      </c>
      <c r="C38" s="265" t="n">
        <v>-76557.019</v>
      </c>
      <c r="D38" s="266" t="n">
        <v>532376.836</v>
      </c>
      <c r="E38" s="103" t="n">
        <v>455993.718</v>
      </c>
      <c r="F38" s="267" t="n">
        <f aca="false">(+C38/D38)*-1</f>
        <v>0.143802310361978</v>
      </c>
      <c r="G38" s="268" t="n">
        <f aca="false">(+C38/E38)*-1</f>
        <v>0.167890512474121</v>
      </c>
      <c r="J38" s="23"/>
      <c r="K38" s="258"/>
      <c r="L38" s="258"/>
      <c r="M38" s="258"/>
      <c r="N38" s="258"/>
    </row>
    <row r="39" customFormat="false" ht="15" hidden="false" customHeight="true" outlineLevel="0" collapsed="false">
      <c r="A39" s="259" t="s">
        <v>207</v>
      </c>
      <c r="B39" s="18" t="s">
        <v>66</v>
      </c>
      <c r="C39" s="260" t="n">
        <v>-14475.902</v>
      </c>
      <c r="D39" s="261" t="n">
        <v>100876.914</v>
      </c>
      <c r="E39" s="95" t="n">
        <v>86166.067</v>
      </c>
      <c r="F39" s="262" t="n">
        <f aca="false">(+C39/D39)*-1</f>
        <v>0.14350064277343</v>
      </c>
      <c r="G39" s="263" t="n">
        <f aca="false">(+C39/E39)*-1</f>
        <v>0.168000031845483</v>
      </c>
      <c r="J39" s="23"/>
      <c r="K39" s="258"/>
      <c r="L39" s="258"/>
      <c r="M39" s="258"/>
      <c r="N39" s="258"/>
    </row>
    <row r="40" customFormat="false" ht="15" hidden="false" customHeight="true" outlineLevel="0" collapsed="false">
      <c r="A40" s="264" t="s">
        <v>207</v>
      </c>
      <c r="B40" s="25" t="s">
        <v>14</v>
      </c>
      <c r="C40" s="265" t="n">
        <v>-646696.558</v>
      </c>
      <c r="D40" s="266" t="n">
        <v>4557532.981</v>
      </c>
      <c r="E40" s="103" t="n">
        <v>4144778.125</v>
      </c>
      <c r="F40" s="267" t="n">
        <f aca="false">(+C40/D40)*-1</f>
        <v>0.141896188287836</v>
      </c>
      <c r="G40" s="268" t="n">
        <f aca="false">(+C40/E40)*-1</f>
        <v>0.156026821821735</v>
      </c>
      <c r="J40" s="23"/>
      <c r="K40" s="258"/>
      <c r="L40" s="258"/>
      <c r="M40" s="258"/>
      <c r="N40" s="258"/>
    </row>
    <row r="41" customFormat="false" ht="15" hidden="false" customHeight="true" outlineLevel="0" collapsed="false">
      <c r="A41" s="259" t="s">
        <v>207</v>
      </c>
      <c r="B41" s="18" t="s">
        <v>72</v>
      </c>
      <c r="C41" s="260" t="n">
        <v>-17311.21</v>
      </c>
      <c r="D41" s="261" t="n">
        <v>122973.837</v>
      </c>
      <c r="E41" s="95" t="n">
        <v>100992.729</v>
      </c>
      <c r="F41" s="262" t="n">
        <f aca="false">(+C41/D41)*-1</f>
        <v>0.140771487840946</v>
      </c>
      <c r="G41" s="263" t="n">
        <f aca="false">(+C41/E41)*-1</f>
        <v>0.171410458667772</v>
      </c>
      <c r="J41" s="23"/>
      <c r="K41" s="258"/>
      <c r="L41" s="258"/>
      <c r="M41" s="258"/>
      <c r="N41" s="258"/>
    </row>
    <row r="42" customFormat="false" ht="15" hidden="false" customHeight="true" outlineLevel="0" collapsed="false">
      <c r="A42" s="264" t="s">
        <v>207</v>
      </c>
      <c r="B42" s="25" t="s">
        <v>44</v>
      </c>
      <c r="C42" s="265" t="n">
        <v>-36621.193</v>
      </c>
      <c r="D42" s="266" t="n">
        <v>263460.72</v>
      </c>
      <c r="E42" s="103" t="n">
        <v>229548.577</v>
      </c>
      <c r="F42" s="267" t="n">
        <f aca="false">(+C42/D42)*-1</f>
        <v>0.139000580428081</v>
      </c>
      <c r="G42" s="268" t="n">
        <f aca="false">(+C42/E42)*-1</f>
        <v>0.159535700367247</v>
      </c>
      <c r="J42" s="23"/>
      <c r="K42" s="258"/>
      <c r="L42" s="258"/>
      <c r="M42" s="258"/>
      <c r="N42" s="258"/>
    </row>
    <row r="43" customFormat="false" ht="15" hidden="false" customHeight="true" outlineLevel="0" collapsed="false">
      <c r="A43" s="259" t="s">
        <v>207</v>
      </c>
      <c r="B43" s="18" t="s">
        <v>52</v>
      </c>
      <c r="C43" s="260" t="n">
        <v>-11592.95</v>
      </c>
      <c r="D43" s="261" t="n">
        <v>84096.417</v>
      </c>
      <c r="E43" s="95" t="n">
        <v>77416.417</v>
      </c>
      <c r="F43" s="262" t="n">
        <f aca="false">(+C43/D43)*-1</f>
        <v>0.137853078805962</v>
      </c>
      <c r="G43" s="263" t="n">
        <f aca="false">(+C43/E43)*-1</f>
        <v>0.149747953331397</v>
      </c>
      <c r="J43" s="23"/>
      <c r="K43" s="258"/>
      <c r="L43" s="258"/>
      <c r="M43" s="258"/>
      <c r="N43" s="258"/>
    </row>
    <row r="44" customFormat="false" ht="15" hidden="false" customHeight="true" outlineLevel="0" collapsed="false">
      <c r="A44" s="264" t="s">
        <v>208</v>
      </c>
      <c r="B44" s="25" t="s">
        <v>59</v>
      </c>
      <c r="C44" s="265" t="n">
        <v>-28671.403</v>
      </c>
      <c r="D44" s="266" t="n">
        <v>218494.767</v>
      </c>
      <c r="E44" s="103" t="n">
        <v>208394.763</v>
      </c>
      <c r="F44" s="267" t="n">
        <f aca="false">(+C44/D44)*-1</f>
        <v>0.131222378428862</v>
      </c>
      <c r="G44" s="268" t="n">
        <f aca="false">(+C44/E44)*-1</f>
        <v>0.137582166592161</v>
      </c>
      <c r="J44" s="23"/>
      <c r="K44" s="258"/>
      <c r="L44" s="258"/>
      <c r="M44" s="258"/>
      <c r="N44" s="258"/>
    </row>
    <row r="45" customFormat="false" ht="15" hidden="false" customHeight="true" outlineLevel="0" collapsed="false">
      <c r="A45" s="259" t="s">
        <v>208</v>
      </c>
      <c r="B45" s="18" t="s">
        <v>42</v>
      </c>
      <c r="C45" s="260" t="n">
        <v>-44039.544</v>
      </c>
      <c r="D45" s="261" t="n">
        <v>336991.129</v>
      </c>
      <c r="E45" s="95" t="n">
        <v>309948.025</v>
      </c>
      <c r="F45" s="262" t="n">
        <f aca="false">(+C45/D45)*-1</f>
        <v>0.130684579533843</v>
      </c>
      <c r="G45" s="263" t="n">
        <f aca="false">(+C45/E45)*-1</f>
        <v>0.142086867628855</v>
      </c>
      <c r="J45" s="23"/>
      <c r="K45" s="258"/>
      <c r="L45" s="258"/>
      <c r="M45" s="258"/>
      <c r="N45" s="258"/>
    </row>
    <row r="46" customFormat="false" ht="15" hidden="false" customHeight="true" outlineLevel="0" collapsed="false">
      <c r="A46" s="264" t="s">
        <v>208</v>
      </c>
      <c r="B46" s="25" t="s">
        <v>71</v>
      </c>
      <c r="C46" s="265" t="n">
        <v>-19902.28</v>
      </c>
      <c r="D46" s="266" t="n">
        <v>152990.107</v>
      </c>
      <c r="E46" s="103" t="n">
        <v>147549.463</v>
      </c>
      <c r="F46" s="267" t="n">
        <f aca="false">(+C46/D46)*-1</f>
        <v>0.130088672988509</v>
      </c>
      <c r="G46" s="268" t="n">
        <f aca="false">(+C46/E46)*-1</f>
        <v>0.134885479047796</v>
      </c>
      <c r="J46" s="23"/>
      <c r="K46" s="258"/>
      <c r="L46" s="258"/>
      <c r="M46" s="258"/>
      <c r="N46" s="258"/>
    </row>
    <row r="47" customFormat="false" ht="15" hidden="false" customHeight="true" outlineLevel="0" collapsed="false">
      <c r="A47" s="259" t="s">
        <v>208</v>
      </c>
      <c r="B47" s="18" t="s">
        <v>45</v>
      </c>
      <c r="C47" s="260" t="n">
        <v>-21124.353</v>
      </c>
      <c r="D47" s="261" t="n">
        <v>162664.521</v>
      </c>
      <c r="E47" s="95" t="n">
        <v>148991.217</v>
      </c>
      <c r="F47" s="262" t="n">
        <f aca="false">(+C47/D47)*-1</f>
        <v>0.129864538807451</v>
      </c>
      <c r="G47" s="263" t="n">
        <f aca="false">(+C47/E47)*-1</f>
        <v>0.141782538765356</v>
      </c>
      <c r="J47" s="23"/>
      <c r="K47" s="258"/>
      <c r="L47" s="258"/>
      <c r="M47" s="258"/>
      <c r="N47" s="258"/>
    </row>
    <row r="48" customFormat="false" ht="15" hidden="false" customHeight="true" outlineLevel="0" collapsed="false">
      <c r="A48" s="264" t="s">
        <v>208</v>
      </c>
      <c r="B48" s="25" t="s">
        <v>29</v>
      </c>
      <c r="C48" s="265" t="n">
        <v>-8985.236</v>
      </c>
      <c r="D48" s="266" t="n">
        <v>70461.571</v>
      </c>
      <c r="E48" s="103" t="n">
        <v>60548.335</v>
      </c>
      <c r="F48" s="267" t="n">
        <f aca="false">(+C48/D48)*-1</f>
        <v>0.127519666003473</v>
      </c>
      <c r="G48" s="268" t="n">
        <f aca="false">(+C48/E48)*-1</f>
        <v>0.148397738765236</v>
      </c>
      <c r="J48" s="23"/>
      <c r="K48" s="258"/>
      <c r="L48" s="258"/>
      <c r="M48" s="258"/>
      <c r="N48" s="258"/>
    </row>
    <row r="49" customFormat="false" ht="15" hidden="false" customHeight="true" outlineLevel="0" collapsed="false">
      <c r="A49" s="259" t="s">
        <v>209</v>
      </c>
      <c r="B49" s="18" t="s">
        <v>48</v>
      </c>
      <c r="C49" s="260" t="n">
        <v>-6564.515</v>
      </c>
      <c r="D49" s="261" t="n">
        <v>53281.914</v>
      </c>
      <c r="E49" s="95" t="n">
        <v>47594.914</v>
      </c>
      <c r="F49" s="262" t="n">
        <f aca="false">(+C49/D49)*-1</f>
        <v>0.123203438224836</v>
      </c>
      <c r="G49" s="263" t="n">
        <f aca="false">(+C49/E49)*-1</f>
        <v>0.137924716073654</v>
      </c>
      <c r="J49" s="23"/>
      <c r="K49" s="258"/>
      <c r="L49" s="258"/>
      <c r="M49" s="258"/>
      <c r="N49" s="258"/>
    </row>
    <row r="50" customFormat="false" ht="15" hidden="false" customHeight="true" outlineLevel="0" collapsed="false">
      <c r="A50" s="264" t="s">
        <v>209</v>
      </c>
      <c r="B50" s="25" t="s">
        <v>65</v>
      </c>
      <c r="C50" s="265" t="n">
        <v>-28097.55</v>
      </c>
      <c r="D50" s="266" t="n">
        <v>231155.498</v>
      </c>
      <c r="E50" s="103" t="n">
        <v>206081.143</v>
      </c>
      <c r="F50" s="267" t="n">
        <f aca="false">(+C50/D50)*-1</f>
        <v>0.121552592272757</v>
      </c>
      <c r="G50" s="268" t="n">
        <f aca="false">(+C50/E50)*-1</f>
        <v>0.136342168870832</v>
      </c>
      <c r="J50" s="23"/>
      <c r="K50" s="258"/>
      <c r="L50" s="258"/>
      <c r="M50" s="258"/>
      <c r="N50" s="258"/>
    </row>
    <row r="51" customFormat="false" ht="15" hidden="false" customHeight="true" outlineLevel="0" collapsed="false">
      <c r="A51" s="259" t="s">
        <v>209</v>
      </c>
      <c r="B51" s="18" t="s">
        <v>69</v>
      </c>
      <c r="C51" s="260" t="n">
        <v>-7859.991</v>
      </c>
      <c r="D51" s="261" t="n">
        <v>65132.484</v>
      </c>
      <c r="E51" s="95" t="n">
        <v>65132.484</v>
      </c>
      <c r="F51" s="262" t="n">
        <f aca="false">(+C51/D51)*-1</f>
        <v>0.120676972799011</v>
      </c>
      <c r="G51" s="263" t="n">
        <f aca="false">(+C51/E51)*-1</f>
        <v>0.120676972799011</v>
      </c>
      <c r="J51" s="23"/>
      <c r="K51" s="258"/>
      <c r="L51" s="258"/>
      <c r="M51" s="258"/>
      <c r="N51" s="258"/>
    </row>
    <row r="52" customFormat="false" ht="15" hidden="false" customHeight="true" outlineLevel="0" collapsed="false">
      <c r="A52" s="264" t="s">
        <v>209</v>
      </c>
      <c r="B52" s="25" t="s">
        <v>56</v>
      </c>
      <c r="C52" s="265" t="n">
        <v>-2445.031</v>
      </c>
      <c r="D52" s="266" t="n">
        <v>20309.92</v>
      </c>
      <c r="E52" s="103" t="n">
        <v>18353.903</v>
      </c>
      <c r="F52" s="267" t="n">
        <f aca="false">(+C52/D52)*-1</f>
        <v>0.120386047803241</v>
      </c>
      <c r="G52" s="268" t="n">
        <f aca="false">(+C52/E52)*-1</f>
        <v>0.133215861498233</v>
      </c>
      <c r="J52" s="23"/>
      <c r="K52" s="258"/>
      <c r="L52" s="258"/>
      <c r="M52" s="258"/>
      <c r="N52" s="258"/>
    </row>
    <row r="53" customFormat="false" ht="15" hidden="false" customHeight="true" outlineLevel="0" collapsed="false">
      <c r="A53" s="259" t="s">
        <v>209</v>
      </c>
      <c r="B53" s="18" t="s">
        <v>54</v>
      </c>
      <c r="C53" s="260" t="n">
        <v>-9067.261</v>
      </c>
      <c r="D53" s="261" t="n">
        <v>76400.755</v>
      </c>
      <c r="E53" s="95" t="n">
        <v>73131.487</v>
      </c>
      <c r="F53" s="262" t="n">
        <f aca="false">(+C53/D53)*-1</f>
        <v>0.11868025387969</v>
      </c>
      <c r="G53" s="263" t="n">
        <f aca="false">(+C53/E53)*-1</f>
        <v>0.123985732711821</v>
      </c>
      <c r="J53" s="23"/>
      <c r="K53" s="258"/>
      <c r="L53" s="258"/>
      <c r="M53" s="258"/>
      <c r="N53" s="258"/>
    </row>
    <row r="54" customFormat="false" ht="15.75" hidden="false" customHeight="true" outlineLevel="0" collapsed="false">
      <c r="A54" s="264" t="s">
        <v>209</v>
      </c>
      <c r="B54" s="25" t="s">
        <v>13</v>
      </c>
      <c r="C54" s="265" t="n">
        <v>-1517270.241</v>
      </c>
      <c r="D54" s="266" t="n">
        <v>12941827.94</v>
      </c>
      <c r="E54" s="103" t="n">
        <v>11575911.407</v>
      </c>
      <c r="F54" s="267" t="n">
        <f aca="false">(+C54/D54)*-1</f>
        <v>0.117237707689691</v>
      </c>
      <c r="G54" s="268" t="n">
        <f aca="false">(+C54/E54)*-1</f>
        <v>0.131071341828212</v>
      </c>
      <c r="J54" s="23"/>
      <c r="K54" s="258"/>
      <c r="L54" s="258"/>
      <c r="M54" s="258"/>
      <c r="N54" s="258"/>
    </row>
    <row r="55" customFormat="false" ht="15" hidden="false" customHeight="true" outlineLevel="0" collapsed="false">
      <c r="A55" s="259" t="s">
        <v>209</v>
      </c>
      <c r="B55" s="18" t="s">
        <v>31</v>
      </c>
      <c r="C55" s="260" t="n">
        <v>-64277.543</v>
      </c>
      <c r="D55" s="261" t="n">
        <v>548823.357</v>
      </c>
      <c r="E55" s="95" t="n">
        <v>490891.637</v>
      </c>
      <c r="F55" s="262" t="n">
        <f aca="false">(+C55/D55)*-1</f>
        <v>0.117118818250295</v>
      </c>
      <c r="G55" s="263" t="n">
        <f aca="false">(+C55/E55)*-1</f>
        <v>0.130940391229358</v>
      </c>
      <c r="J55" s="23"/>
      <c r="K55" s="258"/>
      <c r="L55" s="258"/>
      <c r="M55" s="258"/>
      <c r="N55" s="258"/>
    </row>
    <row r="56" customFormat="false" ht="15" hidden="false" customHeight="true" outlineLevel="0" collapsed="false">
      <c r="A56" s="264" t="s">
        <v>124</v>
      </c>
      <c r="B56" s="25" t="s">
        <v>35</v>
      </c>
      <c r="C56" s="265" t="n">
        <v>-8028.589</v>
      </c>
      <c r="D56" s="266" t="n">
        <v>73068.696</v>
      </c>
      <c r="E56" s="103" t="n">
        <v>72003.836</v>
      </c>
      <c r="F56" s="267" t="n">
        <f aca="false">(+C56/D56)*-1</f>
        <v>0.109877272204228</v>
      </c>
      <c r="G56" s="268" t="n">
        <f aca="false">(+C56/E56)*-1</f>
        <v>0.111502239963993</v>
      </c>
      <c r="J56" s="23"/>
      <c r="K56" s="258"/>
      <c r="L56" s="258"/>
      <c r="M56" s="258"/>
      <c r="N56" s="258"/>
    </row>
    <row r="57" customFormat="false" ht="15" hidden="false" customHeight="true" outlineLevel="0" collapsed="false">
      <c r="A57" s="259" t="s">
        <v>124</v>
      </c>
      <c r="B57" s="18" t="s">
        <v>47</v>
      </c>
      <c r="C57" s="260" t="n">
        <v>-7115.587</v>
      </c>
      <c r="D57" s="261" t="n">
        <v>66815.892</v>
      </c>
      <c r="E57" s="95" t="n">
        <v>58113.49</v>
      </c>
      <c r="F57" s="262" t="n">
        <f aca="false">(+C57/D57)*-1</f>
        <v>0.106495427764401</v>
      </c>
      <c r="G57" s="263" t="n">
        <f aca="false">(+C57/E57)*-1</f>
        <v>0.122442947412038</v>
      </c>
      <c r="J57" s="23"/>
      <c r="K57" s="258"/>
      <c r="L57" s="258"/>
      <c r="M57" s="258"/>
      <c r="N57" s="258"/>
    </row>
    <row r="58" customFormat="false" ht="15" hidden="false" customHeight="true" outlineLevel="0" collapsed="false">
      <c r="A58" s="264" t="s">
        <v>170</v>
      </c>
      <c r="B58" s="25" t="s">
        <v>15</v>
      </c>
      <c r="C58" s="265" t="n">
        <v>-58487.46</v>
      </c>
      <c r="D58" s="266" t="n">
        <v>598676.121</v>
      </c>
      <c r="E58" s="103" t="n">
        <v>583324.236</v>
      </c>
      <c r="F58" s="267" t="n">
        <f aca="false">(+C58/D58)*-1</f>
        <v>0.0976946598476407</v>
      </c>
      <c r="G58" s="268" t="n">
        <f aca="false">(+C58/E58)*-1</f>
        <v>0.10026578083068</v>
      </c>
      <c r="J58" s="23"/>
      <c r="K58" s="258"/>
      <c r="L58" s="258"/>
      <c r="M58" s="258"/>
      <c r="N58" s="258"/>
    </row>
    <row r="59" customFormat="false" ht="15" hidden="false" customHeight="true" outlineLevel="0" collapsed="false">
      <c r="A59" s="259" t="s">
        <v>170</v>
      </c>
      <c r="B59" s="18" t="s">
        <v>40</v>
      </c>
      <c r="C59" s="260" t="n">
        <v>-3095.475</v>
      </c>
      <c r="D59" s="261" t="n">
        <v>32521.28</v>
      </c>
      <c r="E59" s="95" t="n">
        <v>29084.28</v>
      </c>
      <c r="F59" s="262" t="n">
        <f aca="false">(+C59/D59)*-1</f>
        <v>0.0951830616753092</v>
      </c>
      <c r="G59" s="263" t="n">
        <f aca="false">(+C59/E59)*-1</f>
        <v>0.106431206136098</v>
      </c>
      <c r="J59" s="23"/>
      <c r="K59" s="258"/>
      <c r="L59" s="258"/>
      <c r="M59" s="258"/>
      <c r="N59" s="258"/>
    </row>
    <row r="60" customFormat="false" ht="15" hidden="false" customHeight="true" outlineLevel="0" collapsed="false">
      <c r="A60" s="264" t="s">
        <v>210</v>
      </c>
      <c r="B60" s="25" t="s">
        <v>32</v>
      </c>
      <c r="C60" s="265" t="n">
        <v>-4495.912</v>
      </c>
      <c r="D60" s="266" t="n">
        <v>47826.556</v>
      </c>
      <c r="E60" s="103" t="n">
        <v>40062.832</v>
      </c>
      <c r="F60" s="267" t="n">
        <f aca="false">(+C60/D60)*-1</f>
        <v>0.0940045107993977</v>
      </c>
      <c r="G60" s="268" t="n">
        <f aca="false">(+C60/E60)*-1</f>
        <v>0.112221522432563</v>
      </c>
      <c r="J60" s="23"/>
      <c r="K60" s="258"/>
      <c r="L60" s="258"/>
      <c r="M60" s="258"/>
      <c r="N60" s="258"/>
    </row>
    <row r="61" customFormat="false" ht="15" hidden="false" customHeight="true" outlineLevel="0" collapsed="false">
      <c r="A61" s="259" t="s">
        <v>210</v>
      </c>
      <c r="B61" s="18" t="s">
        <v>49</v>
      </c>
      <c r="C61" s="260" t="n">
        <v>-5592.942</v>
      </c>
      <c r="D61" s="261" t="n">
        <v>60099.26</v>
      </c>
      <c r="E61" s="95" t="n">
        <v>53180.018</v>
      </c>
      <c r="F61" s="262" t="n">
        <f aca="false">(+C61/D61)*-1</f>
        <v>0.0930617448534308</v>
      </c>
      <c r="G61" s="263" t="n">
        <f aca="false">(+C61/E61)*-1</f>
        <v>0.105169990728472</v>
      </c>
      <c r="J61" s="23"/>
      <c r="K61" s="258"/>
      <c r="L61" s="258"/>
      <c r="M61" s="258"/>
      <c r="N61" s="258"/>
    </row>
    <row r="62" customFormat="false" ht="15" hidden="false" customHeight="true" outlineLevel="0" collapsed="false">
      <c r="A62" s="264" t="s">
        <v>210</v>
      </c>
      <c r="B62" s="25" t="s">
        <v>39</v>
      </c>
      <c r="C62" s="265" t="n">
        <v>-5212.659</v>
      </c>
      <c r="D62" s="266" t="n">
        <v>57208.989</v>
      </c>
      <c r="E62" s="103" t="n">
        <v>53972.989</v>
      </c>
      <c r="F62" s="267" t="n">
        <f aca="false">(+C62/D62)*-1</f>
        <v>0.0911160831735726</v>
      </c>
      <c r="G62" s="268" t="n">
        <f aca="false">(+C62/E62)*-1</f>
        <v>0.0965790314114343</v>
      </c>
      <c r="J62" s="23"/>
      <c r="K62" s="258"/>
      <c r="L62" s="258"/>
      <c r="M62" s="258"/>
      <c r="N62" s="258"/>
    </row>
    <row r="63" customFormat="false" ht="15" hidden="false" customHeight="true" outlineLevel="0" collapsed="false">
      <c r="A63" s="259" t="s">
        <v>130</v>
      </c>
      <c r="B63" s="18" t="s">
        <v>50</v>
      </c>
      <c r="C63" s="260" t="n">
        <v>-8937.802</v>
      </c>
      <c r="D63" s="261" t="n">
        <v>106702.624</v>
      </c>
      <c r="E63" s="95" t="n">
        <v>97599.244</v>
      </c>
      <c r="F63" s="262" t="n">
        <f aca="false">(+C63/D63)*-1</f>
        <v>0.0837636570212181</v>
      </c>
      <c r="G63" s="263" t="n">
        <f aca="false">(+C63/E63)*-1</f>
        <v>0.0915765495068794</v>
      </c>
      <c r="J63" s="23"/>
      <c r="K63" s="258"/>
      <c r="L63" s="258"/>
      <c r="M63" s="258"/>
      <c r="N63" s="258"/>
    </row>
    <row r="64" customFormat="false" ht="15" hidden="false" customHeight="true" outlineLevel="0" collapsed="false">
      <c r="A64" s="264" t="s">
        <v>131</v>
      </c>
      <c r="B64" s="25" t="s">
        <v>34</v>
      </c>
      <c r="C64" s="265" t="n">
        <v>-703.151</v>
      </c>
      <c r="D64" s="266" t="n">
        <v>27528.313</v>
      </c>
      <c r="E64" s="103" t="n">
        <v>21126.313</v>
      </c>
      <c r="F64" s="267" t="n">
        <f aca="false">(+C64/D64)*-1</f>
        <v>0.0255428293045055</v>
      </c>
      <c r="G64" s="268" t="n">
        <f aca="false">(+C64/E64)*-1</f>
        <v>0.0332831857598626</v>
      </c>
      <c r="J64" s="23"/>
      <c r="K64" s="258"/>
      <c r="L64" s="258"/>
      <c r="M64" s="258"/>
      <c r="N64" s="258"/>
    </row>
    <row r="65" customFormat="false" ht="15" hidden="false" customHeight="true" outlineLevel="0" collapsed="false">
      <c r="A65" s="259" t="s">
        <v>132</v>
      </c>
      <c r="B65" s="18" t="s">
        <v>70</v>
      </c>
      <c r="C65" s="260" t="n">
        <v>-2237.654</v>
      </c>
      <c r="D65" s="261" t="n">
        <v>90344.162</v>
      </c>
      <c r="E65" s="95" t="n">
        <v>80506.118</v>
      </c>
      <c r="F65" s="262" t="n">
        <f aca="false">(+C65/D65)*-1</f>
        <v>0.0247681084252018</v>
      </c>
      <c r="G65" s="263" t="n">
        <f aca="false">(+C65/E65)*-1</f>
        <v>0.0277948316921703</v>
      </c>
      <c r="J65" s="23"/>
      <c r="K65" s="258"/>
      <c r="L65" s="258"/>
      <c r="M65" s="258"/>
      <c r="N65" s="258"/>
    </row>
    <row r="66" customFormat="false" ht="15" hidden="false" customHeight="true" outlineLevel="0" collapsed="false">
      <c r="A66" s="264" t="s">
        <v>133</v>
      </c>
      <c r="B66" s="25" t="s">
        <v>55</v>
      </c>
      <c r="C66" s="265" t="n">
        <v>-135</v>
      </c>
      <c r="D66" s="266" t="n">
        <v>10219</v>
      </c>
      <c r="E66" s="103" t="n">
        <v>10219</v>
      </c>
      <c r="F66" s="267" t="n">
        <f aca="false">(+C66/D66)*-1</f>
        <v>0.0132106859771015</v>
      </c>
      <c r="G66" s="268" t="n">
        <f aca="false">(+C66/E66)*-1</f>
        <v>0.0132106859771015</v>
      </c>
      <c r="J66" s="23"/>
      <c r="K66" s="258"/>
      <c r="L66" s="258"/>
      <c r="M66" s="258"/>
      <c r="N66" s="258"/>
    </row>
    <row r="67" customFormat="false" ht="15" hidden="false" customHeight="true" outlineLevel="0" collapsed="false">
      <c r="A67" s="269"/>
      <c r="B67" s="270" t="s">
        <v>190</v>
      </c>
      <c r="C67" s="271" t="n">
        <f aca="false">SUM(C7:C66)</f>
        <v>-5556340.301</v>
      </c>
      <c r="D67" s="272" t="n">
        <f aca="false">SUM(D7:D66)</f>
        <v>38054387.639</v>
      </c>
      <c r="E67" s="112" t="n">
        <f aca="false">SUM(E7:E66)</f>
        <v>34237746.177</v>
      </c>
      <c r="F67" s="273" t="n">
        <f aca="false">(+C67/D67)*-1</f>
        <v>0.146010503537983</v>
      </c>
      <c r="G67" s="274" t="n">
        <f aca="false">(+C67/E67)*-1</f>
        <v>0.162286976259337</v>
      </c>
      <c r="J67" s="0"/>
      <c r="K67" s="0"/>
      <c r="L67" s="0"/>
      <c r="M67" s="0"/>
      <c r="N67" s="0"/>
    </row>
    <row r="68" customFormat="false" ht="15" hidden="false" customHeight="true" outlineLevel="0" collapsed="false">
      <c r="A68" s="71"/>
      <c r="B68" s="275"/>
      <c r="C68" s="276"/>
      <c r="D68" s="277"/>
      <c r="E68" s="277"/>
      <c r="F68" s="277"/>
      <c r="G68" s="277"/>
      <c r="N68" s="0"/>
    </row>
    <row r="69" customFormat="false" ht="17.1" hidden="false" customHeight="true" outlineLevel="0" collapsed="false">
      <c r="B69" s="275" t="s">
        <v>211</v>
      </c>
      <c r="C69" s="278"/>
      <c r="D69" s="279"/>
      <c r="E69" s="279"/>
      <c r="F69" s="279"/>
      <c r="G69" s="99"/>
      <c r="N69" s="0"/>
    </row>
    <row r="70" customFormat="false" ht="15" hidden="false" customHeight="false" outlineLevel="0" collapsed="false">
      <c r="N70" s="0"/>
    </row>
    <row r="71" customFormat="false" ht="15" hidden="false" customHeight="false" outlineLevel="0" collapsed="false">
      <c r="N71" s="0"/>
    </row>
    <row r="72" customFormat="false" ht="15" hidden="false" customHeight="false" outlineLevel="0" collapsed="false">
      <c r="N72" s="0"/>
    </row>
    <row r="73" customFormat="false" ht="15" hidden="false" customHeight="false" outlineLevel="0" collapsed="false">
      <c r="N73" s="0"/>
    </row>
    <row r="74" customFormat="false" ht="15" hidden="false" customHeight="false" outlineLevel="0" collapsed="false">
      <c r="N74" s="0"/>
    </row>
    <row r="75" customFormat="false" ht="15" hidden="false" customHeight="false" outlineLevel="0" collapsed="false">
      <c r="N75" s="0"/>
    </row>
    <row r="76" customFormat="false" ht="15" hidden="false" customHeight="false" outlineLevel="0" collapsed="false">
      <c r="N76" s="0"/>
    </row>
    <row r="77" customFormat="false" ht="15" hidden="false" customHeight="false" outlineLevel="0" collapsed="false">
      <c r="N77" s="0"/>
    </row>
    <row r="78" customFormat="false" ht="15" hidden="false" customHeight="false" outlineLevel="0" collapsed="false">
      <c r="N78" s="0"/>
    </row>
    <row r="79" customFormat="false" ht="15" hidden="false" customHeight="false" outlineLevel="0" collapsed="false">
      <c r="N79" s="0"/>
    </row>
  </sheetData>
  <sheetProtection sheet="true" password="e9fb" sort="false" autoFilter="false" pivotTables="false"/>
  <mergeCells count="5">
    <mergeCell ref="A5:A6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3.56"/>
    <col collapsed="false" customWidth="true" hidden="false" outlineLevel="0" max="3" min="3" style="36" width="8.56"/>
    <col collapsed="false" customWidth="true" hidden="false" outlineLevel="0" max="4" min="4" style="36" width="13.56"/>
    <col collapsed="false" customWidth="true" hidden="false" outlineLevel="0" max="5" min="5" style="36" width="13.99"/>
    <col collapsed="false" customWidth="true" hidden="false" outlineLevel="0" max="6" min="6" style="36" width="13.14"/>
    <col collapsed="false" customWidth="true" hidden="false" outlineLevel="0" max="7" min="7" style="36" width="11.56"/>
    <col collapsed="false" customWidth="false" hidden="false" outlineLevel="0" max="11" min="8" style="36" width="9.14"/>
    <col collapsed="false" customWidth="true" hidden="false" outlineLevel="0" max="12" min="12" style="36" width="13.28"/>
    <col collapsed="false" customWidth="true" hidden="false" outlineLevel="0" max="13" min="13" style="36" width="24.41"/>
    <col collapsed="false" customWidth="true" hidden="false" outlineLevel="0" max="14" min="14" style="36" width="20.13"/>
    <col collapsed="false" customWidth="false" hidden="false" outlineLevel="0" max="15" min="15" style="36" width="9.14"/>
    <col collapsed="false" customWidth="true" hidden="false" outlineLevel="0" max="16" min="16" style="36" width="11.7"/>
    <col collapsed="false" customWidth="false" hidden="false" outlineLevel="0" max="257" min="17" style="36" width="9.14"/>
  </cols>
  <sheetData>
    <row r="1" s="3" customFormat="true" ht="12.75" hidden="false" customHeight="false" outlineLevel="0" collapsed="false">
      <c r="A1" s="73" t="s">
        <v>212</v>
      </c>
    </row>
    <row r="2" s="73" customFormat="true" ht="12.75" hidden="false" customHeight="false" outlineLevel="0" collapsed="false">
      <c r="A2" s="73" t="s">
        <v>213</v>
      </c>
    </row>
    <row r="3" customFormat="false" ht="11.25" hidden="false" customHeight="true" outlineLevel="0" collapsed="false">
      <c r="A3" s="73" t="s">
        <v>214</v>
      </c>
      <c r="D3" s="280"/>
      <c r="E3" s="280"/>
      <c r="F3" s="280"/>
      <c r="G3" s="280"/>
    </row>
    <row r="4" customFormat="false" ht="11.25" hidden="false" customHeight="true" outlineLevel="0" collapsed="false">
      <c r="D4" s="281"/>
      <c r="E4" s="281"/>
      <c r="F4" s="281"/>
      <c r="G4" s="281"/>
    </row>
    <row r="5" customFormat="false" ht="35.25" hidden="false" customHeight="true" outlineLevel="0" collapsed="false">
      <c r="A5" s="282"/>
      <c r="B5" s="282"/>
      <c r="C5" s="283"/>
      <c r="D5" s="284" t="s">
        <v>215</v>
      </c>
      <c r="E5" s="284"/>
      <c r="F5" s="285" t="s">
        <v>216</v>
      </c>
      <c r="G5" s="285"/>
    </row>
    <row r="6" customFormat="false" ht="15" hidden="false" customHeight="false" outlineLevel="0" collapsed="false">
      <c r="A6" s="286" t="s">
        <v>86</v>
      </c>
      <c r="B6" s="287" t="s">
        <v>4</v>
      </c>
      <c r="C6" s="288" t="s">
        <v>175</v>
      </c>
      <c r="D6" s="289" t="s">
        <v>199</v>
      </c>
      <c r="E6" s="290" t="s">
        <v>200</v>
      </c>
      <c r="F6" s="291" t="s">
        <v>199</v>
      </c>
      <c r="G6" s="290" t="s">
        <v>200</v>
      </c>
      <c r="L6" s="292"/>
      <c r="M6" s="0"/>
      <c r="N6" s="293"/>
    </row>
    <row r="7" customFormat="false" ht="15.95" hidden="false" customHeight="true" outlineLevel="0" collapsed="false">
      <c r="A7" s="294" t="n">
        <v>1</v>
      </c>
      <c r="B7" s="295" t="s">
        <v>40</v>
      </c>
      <c r="C7" s="296" t="n">
        <v>408</v>
      </c>
      <c r="D7" s="297" t="n">
        <v>32521.28</v>
      </c>
      <c r="E7" s="298" t="n">
        <v>29084.28</v>
      </c>
      <c r="F7" s="299" t="n">
        <v>79709.0196078431</v>
      </c>
      <c r="G7" s="298" t="n">
        <v>71285</v>
      </c>
      <c r="L7" s="292"/>
      <c r="M7" s="0"/>
      <c r="N7" s="258"/>
      <c r="P7" s="300"/>
    </row>
    <row r="8" customFormat="false" ht="15.95" hidden="false" customHeight="true" outlineLevel="0" collapsed="false">
      <c r="A8" s="301" t="n">
        <v>2</v>
      </c>
      <c r="B8" s="302" t="s">
        <v>63</v>
      </c>
      <c r="C8" s="303" t="n">
        <v>475</v>
      </c>
      <c r="D8" s="304" t="n">
        <v>38328.131</v>
      </c>
      <c r="E8" s="305" t="n">
        <v>34169.687</v>
      </c>
      <c r="F8" s="306" t="n">
        <v>80690.8021052632</v>
      </c>
      <c r="G8" s="305" t="n">
        <v>71936.1831578947</v>
      </c>
      <c r="L8" s="292"/>
      <c r="M8" s="0"/>
      <c r="N8" s="258"/>
      <c r="P8" s="300"/>
    </row>
    <row r="9" customFormat="false" ht="15.95" hidden="false" customHeight="true" outlineLevel="0" collapsed="false">
      <c r="A9" s="294" t="n">
        <v>3</v>
      </c>
      <c r="B9" s="295" t="s">
        <v>55</v>
      </c>
      <c r="C9" s="296" t="n">
        <v>116</v>
      </c>
      <c r="D9" s="297" t="n">
        <v>10219</v>
      </c>
      <c r="E9" s="298" t="n">
        <v>10219</v>
      </c>
      <c r="F9" s="299" t="n">
        <v>88094.8275862069</v>
      </c>
      <c r="G9" s="298" t="n">
        <v>88094.8275862069</v>
      </c>
      <c r="L9" s="292"/>
      <c r="M9" s="0"/>
      <c r="N9" s="258"/>
      <c r="P9" s="300"/>
    </row>
    <row r="10" customFormat="false" ht="15.95" hidden="false" customHeight="true" outlineLevel="0" collapsed="false">
      <c r="A10" s="301" t="n">
        <v>4</v>
      </c>
      <c r="B10" s="302" t="s">
        <v>37</v>
      </c>
      <c r="C10" s="307" t="n">
        <v>1174</v>
      </c>
      <c r="D10" s="304" t="n">
        <v>105674.389</v>
      </c>
      <c r="E10" s="305" t="n">
        <v>95280.521</v>
      </c>
      <c r="F10" s="306" t="n">
        <v>90012.2563884157</v>
      </c>
      <c r="G10" s="305" t="n">
        <v>81158.8764906303</v>
      </c>
      <c r="L10" s="0"/>
      <c r="M10" s="0"/>
      <c r="N10" s="258"/>
      <c r="P10" s="300"/>
    </row>
    <row r="11" customFormat="false" ht="15.95" hidden="false" customHeight="true" outlineLevel="0" collapsed="false">
      <c r="A11" s="294" t="n">
        <v>5</v>
      </c>
      <c r="B11" s="295" t="s">
        <v>41</v>
      </c>
      <c r="C11" s="296" t="n">
        <v>18488</v>
      </c>
      <c r="D11" s="297" t="n">
        <v>1758102.701</v>
      </c>
      <c r="E11" s="298" t="n">
        <v>1614451.035</v>
      </c>
      <c r="F11" s="299" t="n">
        <v>95094.2611964517</v>
      </c>
      <c r="G11" s="298" t="n">
        <v>87324.2662808308</v>
      </c>
      <c r="L11" s="0"/>
      <c r="M11" s="0"/>
      <c r="N11" s="258"/>
      <c r="P11" s="300"/>
    </row>
    <row r="12" customFormat="false" ht="15.95" hidden="false" customHeight="true" outlineLevel="0" collapsed="false">
      <c r="A12" s="301" t="n">
        <v>6</v>
      </c>
      <c r="B12" s="302" t="s">
        <v>39</v>
      </c>
      <c r="C12" s="303" t="n">
        <v>580</v>
      </c>
      <c r="D12" s="304" t="n">
        <v>57208.989</v>
      </c>
      <c r="E12" s="305" t="n">
        <v>53972.989</v>
      </c>
      <c r="F12" s="306" t="n">
        <v>98636.1879310345</v>
      </c>
      <c r="G12" s="305" t="n">
        <v>93056.8775862069</v>
      </c>
      <c r="L12" s="0"/>
      <c r="M12" s="0"/>
      <c r="N12" s="258"/>
      <c r="P12" s="300"/>
    </row>
    <row r="13" customFormat="false" ht="15.95" hidden="false" customHeight="true" outlineLevel="0" collapsed="false">
      <c r="A13" s="294" t="n">
        <v>7</v>
      </c>
      <c r="B13" s="295" t="s">
        <v>59</v>
      </c>
      <c r="C13" s="296" t="n">
        <v>2187</v>
      </c>
      <c r="D13" s="297" t="n">
        <v>218494.767</v>
      </c>
      <c r="E13" s="298" t="n">
        <v>208394.763</v>
      </c>
      <c r="F13" s="299" t="n">
        <v>99906.1577503429</v>
      </c>
      <c r="G13" s="298" t="n">
        <v>95287.9574759945</v>
      </c>
      <c r="L13" s="0"/>
      <c r="M13" s="0"/>
      <c r="N13" s="258"/>
      <c r="P13" s="300"/>
    </row>
    <row r="14" customFormat="false" ht="15.95" hidden="false" customHeight="true" outlineLevel="0" collapsed="false">
      <c r="A14" s="301" t="n">
        <v>8</v>
      </c>
      <c r="B14" s="302" t="s">
        <v>51</v>
      </c>
      <c r="C14" s="303" t="n">
        <v>579</v>
      </c>
      <c r="D14" s="304" t="n">
        <v>60054.09</v>
      </c>
      <c r="E14" s="305" t="n">
        <v>58154.274</v>
      </c>
      <c r="F14" s="306" t="n">
        <v>103720.362694301</v>
      </c>
      <c r="G14" s="305" t="n">
        <v>100439.160621762</v>
      </c>
      <c r="L14" s="0"/>
      <c r="M14" s="0"/>
      <c r="N14" s="258"/>
      <c r="P14" s="300"/>
    </row>
    <row r="15" customFormat="false" ht="15.95" hidden="false" customHeight="true" outlineLevel="0" collapsed="false">
      <c r="A15" s="294" t="n">
        <v>9</v>
      </c>
      <c r="B15" s="295" t="s">
        <v>60</v>
      </c>
      <c r="C15" s="296" t="n">
        <v>4292</v>
      </c>
      <c r="D15" s="297" t="n">
        <v>445943.14</v>
      </c>
      <c r="E15" s="298" t="n">
        <v>399125.14</v>
      </c>
      <c r="F15" s="299" t="n">
        <v>103901.011183597</v>
      </c>
      <c r="G15" s="298" t="n">
        <v>92992.8098788444</v>
      </c>
      <c r="L15" s="0"/>
      <c r="M15" s="0"/>
      <c r="N15" s="258"/>
      <c r="P15" s="300"/>
    </row>
    <row r="16" customFormat="false" ht="15.95" hidden="false" customHeight="true" outlineLevel="0" collapsed="false">
      <c r="A16" s="301" t="n">
        <v>10</v>
      </c>
      <c r="B16" s="302" t="s">
        <v>29</v>
      </c>
      <c r="C16" s="303" t="n">
        <v>673</v>
      </c>
      <c r="D16" s="304" t="n">
        <v>70461.571</v>
      </c>
      <c r="E16" s="305" t="n">
        <v>60548.335</v>
      </c>
      <c r="F16" s="306" t="n">
        <v>104697.72808321</v>
      </c>
      <c r="G16" s="305" t="n">
        <v>89967.808320951</v>
      </c>
      <c r="L16" s="0"/>
      <c r="M16" s="0"/>
      <c r="N16" s="258"/>
      <c r="P16" s="300"/>
    </row>
    <row r="17" customFormat="false" ht="15.95" hidden="false" customHeight="true" outlineLevel="0" collapsed="false">
      <c r="A17" s="294" t="n">
        <v>11</v>
      </c>
      <c r="B17" s="295" t="s">
        <v>42</v>
      </c>
      <c r="C17" s="296" t="n">
        <v>3022</v>
      </c>
      <c r="D17" s="297" t="n">
        <v>336991.129</v>
      </c>
      <c r="E17" s="298" t="n">
        <v>309948.025</v>
      </c>
      <c r="F17" s="299" t="n">
        <v>111512.617140966</v>
      </c>
      <c r="G17" s="298" t="n">
        <v>102563.87326274</v>
      </c>
      <c r="L17" s="0"/>
      <c r="M17" s="0"/>
      <c r="N17" s="258"/>
      <c r="P17" s="300"/>
    </row>
    <row r="18" customFormat="false" ht="15.95" hidden="false" customHeight="true" outlineLevel="0" collapsed="false">
      <c r="A18" s="301" t="n">
        <v>12</v>
      </c>
      <c r="B18" s="302" t="s">
        <v>56</v>
      </c>
      <c r="C18" s="303" t="n">
        <v>182</v>
      </c>
      <c r="D18" s="304" t="n">
        <v>20309.92</v>
      </c>
      <c r="E18" s="305" t="n">
        <v>18353.903</v>
      </c>
      <c r="F18" s="306" t="n">
        <v>111592.967032967</v>
      </c>
      <c r="G18" s="305" t="n">
        <v>100845.620879121</v>
      </c>
      <c r="L18" s="0"/>
      <c r="M18" s="0"/>
      <c r="N18" s="258"/>
      <c r="P18" s="300"/>
    </row>
    <row r="19" customFormat="false" ht="15.95" hidden="false" customHeight="true" outlineLevel="0" collapsed="false">
      <c r="A19" s="294" t="n">
        <v>13</v>
      </c>
      <c r="B19" s="295" t="s">
        <v>77</v>
      </c>
      <c r="C19" s="296" t="n">
        <v>236</v>
      </c>
      <c r="D19" s="297" t="n">
        <v>26438.51</v>
      </c>
      <c r="E19" s="298" t="n">
        <v>22728.746</v>
      </c>
      <c r="F19" s="299" t="n">
        <v>112027.584745763</v>
      </c>
      <c r="G19" s="298" t="n">
        <v>96308.2457627119</v>
      </c>
      <c r="L19" s="0"/>
      <c r="M19" s="0"/>
      <c r="N19" s="258"/>
      <c r="P19" s="300"/>
    </row>
    <row r="20" customFormat="false" ht="15.95" hidden="false" customHeight="true" outlineLevel="0" collapsed="false">
      <c r="A20" s="301" t="n">
        <v>14</v>
      </c>
      <c r="B20" s="302" t="s">
        <v>27</v>
      </c>
      <c r="C20" s="303" t="n">
        <v>120</v>
      </c>
      <c r="D20" s="304" t="n">
        <v>13857</v>
      </c>
      <c r="E20" s="305" t="n">
        <v>13857</v>
      </c>
      <c r="F20" s="306" t="n">
        <v>115475</v>
      </c>
      <c r="G20" s="305" t="n">
        <v>115475</v>
      </c>
      <c r="L20" s="0"/>
      <c r="M20" s="0"/>
      <c r="N20" s="258"/>
      <c r="P20" s="300"/>
    </row>
    <row r="21" customFormat="false" ht="15.95" hidden="false" customHeight="true" outlineLevel="0" collapsed="false">
      <c r="A21" s="294" t="n">
        <v>15</v>
      </c>
      <c r="B21" s="295" t="s">
        <v>22</v>
      </c>
      <c r="C21" s="296" t="n">
        <v>7051</v>
      </c>
      <c r="D21" s="297" t="n">
        <v>819606.36</v>
      </c>
      <c r="E21" s="298" t="n">
        <v>741403.942</v>
      </c>
      <c r="F21" s="299" t="n">
        <v>116239.733371153</v>
      </c>
      <c r="G21" s="298" t="n">
        <v>105148.764997873</v>
      </c>
      <c r="L21" s="0"/>
      <c r="M21" s="0"/>
      <c r="N21" s="258"/>
      <c r="P21" s="300"/>
    </row>
    <row r="22" customFormat="false" ht="15.95" hidden="false" customHeight="true" outlineLevel="0" collapsed="false">
      <c r="A22" s="301" t="n">
        <v>16</v>
      </c>
      <c r="B22" s="302" t="s">
        <v>50</v>
      </c>
      <c r="C22" s="303" t="n">
        <v>915</v>
      </c>
      <c r="D22" s="304" t="n">
        <v>106702.624</v>
      </c>
      <c r="E22" s="305" t="n">
        <v>97599.244</v>
      </c>
      <c r="F22" s="306" t="n">
        <v>116614.889617486</v>
      </c>
      <c r="G22" s="305" t="n">
        <v>106665.840437158</v>
      </c>
      <c r="L22" s="0"/>
      <c r="M22" s="0"/>
      <c r="N22" s="258"/>
      <c r="P22" s="300"/>
    </row>
    <row r="23" customFormat="false" ht="15.95" hidden="false" customHeight="true" outlineLevel="0" collapsed="false">
      <c r="A23" s="294" t="n">
        <v>17</v>
      </c>
      <c r="B23" s="295" t="s">
        <v>54</v>
      </c>
      <c r="C23" s="296" t="n">
        <v>645</v>
      </c>
      <c r="D23" s="297" t="n">
        <v>76400.755</v>
      </c>
      <c r="E23" s="298" t="n">
        <v>73131.487</v>
      </c>
      <c r="F23" s="299" t="n">
        <v>118450.782945736</v>
      </c>
      <c r="G23" s="298" t="n">
        <v>113382.150387597</v>
      </c>
      <c r="L23" s="0"/>
      <c r="M23" s="0"/>
      <c r="N23" s="258"/>
      <c r="P23" s="300"/>
    </row>
    <row r="24" customFormat="false" ht="15.95" hidden="false" customHeight="true" outlineLevel="0" collapsed="false">
      <c r="A24" s="301" t="n">
        <v>18</v>
      </c>
      <c r="B24" s="302" t="s">
        <v>68</v>
      </c>
      <c r="C24" s="303" t="n">
        <v>2005</v>
      </c>
      <c r="D24" s="304" t="n">
        <v>237957.749</v>
      </c>
      <c r="E24" s="305" t="n">
        <v>210407.753</v>
      </c>
      <c r="F24" s="306" t="n">
        <v>118682.169077307</v>
      </c>
      <c r="G24" s="305" t="n">
        <v>104941.522693267</v>
      </c>
      <c r="L24" s="0"/>
      <c r="M24" s="0"/>
      <c r="N24" s="258"/>
      <c r="P24" s="300"/>
    </row>
    <row r="25" customFormat="false" ht="15.95" hidden="false" customHeight="true" outlineLevel="0" collapsed="false">
      <c r="A25" s="294" t="n">
        <v>19</v>
      </c>
      <c r="B25" s="308" t="s">
        <v>76</v>
      </c>
      <c r="C25" s="309" t="n">
        <v>1511</v>
      </c>
      <c r="D25" s="310" t="n">
        <v>179361.911</v>
      </c>
      <c r="E25" s="311" t="n">
        <v>168992.855</v>
      </c>
      <c r="F25" s="312" t="n">
        <v>118704.110522833</v>
      </c>
      <c r="G25" s="311" t="n">
        <v>111841.730641959</v>
      </c>
      <c r="L25" s="0"/>
      <c r="M25" s="0"/>
      <c r="N25" s="258"/>
      <c r="P25" s="300"/>
    </row>
    <row r="26" customFormat="false" ht="15.95" hidden="false" customHeight="true" outlineLevel="0" collapsed="false">
      <c r="A26" s="301" t="n">
        <v>20</v>
      </c>
      <c r="B26" s="302" t="s">
        <v>19</v>
      </c>
      <c r="C26" s="303" t="n">
        <v>16350</v>
      </c>
      <c r="D26" s="304" t="n">
        <v>1959548.067</v>
      </c>
      <c r="E26" s="305" t="n">
        <v>1824263.787</v>
      </c>
      <c r="F26" s="306" t="n">
        <v>119850.034678899</v>
      </c>
      <c r="G26" s="305" t="n">
        <v>111575.766788991</v>
      </c>
      <c r="L26" s="0"/>
      <c r="M26" s="0"/>
      <c r="N26" s="258"/>
      <c r="P26" s="300"/>
    </row>
    <row r="27" customFormat="false" ht="15.95" hidden="false" customHeight="true" outlineLevel="0" collapsed="false">
      <c r="A27" s="294" t="n">
        <v>21</v>
      </c>
      <c r="B27" s="295" t="s">
        <v>13</v>
      </c>
      <c r="C27" s="296" t="n">
        <v>123466</v>
      </c>
      <c r="D27" s="297" t="n">
        <v>14988662.592</v>
      </c>
      <c r="E27" s="298" t="n">
        <v>13589205.764</v>
      </c>
      <c r="F27" s="299" t="n">
        <v>121399.110621548</v>
      </c>
      <c r="G27" s="298" t="n">
        <v>110064.355887451</v>
      </c>
      <c r="L27" s="0"/>
      <c r="M27" s="0"/>
      <c r="N27" s="258"/>
      <c r="P27" s="300"/>
    </row>
    <row r="28" customFormat="false" ht="15.95" hidden="false" customHeight="true" outlineLevel="0" collapsed="false">
      <c r="A28" s="301" t="n">
        <v>22</v>
      </c>
      <c r="B28" s="302" t="s">
        <v>30</v>
      </c>
      <c r="C28" s="303" t="n">
        <v>908</v>
      </c>
      <c r="D28" s="304" t="n">
        <v>110749.389</v>
      </c>
      <c r="E28" s="305" t="n">
        <v>106079.984</v>
      </c>
      <c r="F28" s="306" t="n">
        <v>121970.692731278</v>
      </c>
      <c r="G28" s="305" t="n">
        <v>116828.176211454</v>
      </c>
      <c r="L28" s="0"/>
      <c r="M28" s="0"/>
      <c r="N28" s="258"/>
      <c r="P28" s="300"/>
    </row>
    <row r="29" customFormat="false" ht="15.95" hidden="false" customHeight="true" outlineLevel="0" collapsed="false">
      <c r="A29" s="294" t="n">
        <v>23</v>
      </c>
      <c r="B29" s="295" t="s">
        <v>62</v>
      </c>
      <c r="C29" s="296" t="n">
        <v>562</v>
      </c>
      <c r="D29" s="297" t="n">
        <v>70571.912</v>
      </c>
      <c r="E29" s="298" t="n">
        <v>65596.052</v>
      </c>
      <c r="F29" s="299" t="n">
        <v>125572.797153025</v>
      </c>
      <c r="G29" s="298" t="n">
        <v>116718.953736655</v>
      </c>
      <c r="L29" s="0"/>
      <c r="M29" s="0"/>
      <c r="N29" s="258"/>
      <c r="P29" s="300"/>
    </row>
    <row r="30" customFormat="false" ht="15.95" hidden="false" customHeight="true" outlineLevel="0" collapsed="false">
      <c r="A30" s="301" t="n">
        <v>24</v>
      </c>
      <c r="B30" s="302" t="s">
        <v>75</v>
      </c>
      <c r="C30" s="303" t="n">
        <v>1708</v>
      </c>
      <c r="D30" s="304" t="n">
        <v>217197.524</v>
      </c>
      <c r="E30" s="305" t="n">
        <v>182769.908</v>
      </c>
      <c r="F30" s="306" t="n">
        <v>127164.826697892</v>
      </c>
      <c r="G30" s="305" t="n">
        <v>107008.142857143</v>
      </c>
      <c r="L30" s="0"/>
      <c r="M30" s="0"/>
      <c r="N30" s="258"/>
      <c r="P30" s="300"/>
    </row>
    <row r="31" customFormat="false" ht="15.95" hidden="false" customHeight="true" outlineLevel="0" collapsed="false">
      <c r="A31" s="294" t="n">
        <v>25</v>
      </c>
      <c r="B31" s="295" t="s">
        <v>20</v>
      </c>
      <c r="C31" s="296" t="n">
        <v>3218</v>
      </c>
      <c r="D31" s="297" t="n">
        <v>411644.604</v>
      </c>
      <c r="E31" s="298" t="n">
        <v>355551.173</v>
      </c>
      <c r="F31" s="299" t="n">
        <v>127919.392169049</v>
      </c>
      <c r="G31" s="298" t="n">
        <v>110488.245183344</v>
      </c>
      <c r="L31" s="0"/>
      <c r="M31" s="0"/>
      <c r="N31" s="258"/>
      <c r="P31" s="300"/>
    </row>
    <row r="32" customFormat="false" ht="15.95" hidden="false" customHeight="true" outlineLevel="0" collapsed="false">
      <c r="A32" s="301" t="n">
        <v>26</v>
      </c>
      <c r="B32" s="302" t="s">
        <v>64</v>
      </c>
      <c r="C32" s="303" t="n">
        <v>1752</v>
      </c>
      <c r="D32" s="304" t="n">
        <v>225725.88</v>
      </c>
      <c r="E32" s="305" t="n">
        <v>203664.456</v>
      </c>
      <c r="F32" s="306" t="n">
        <v>128838.97260274</v>
      </c>
      <c r="G32" s="305" t="n">
        <v>116246.835616438</v>
      </c>
      <c r="L32" s="0"/>
      <c r="M32" s="0"/>
      <c r="N32" s="258"/>
      <c r="P32" s="300"/>
    </row>
    <row r="33" customFormat="false" ht="15.95" hidden="false" customHeight="true" outlineLevel="0" collapsed="false">
      <c r="A33" s="294" t="n">
        <v>27</v>
      </c>
      <c r="B33" s="295" t="s">
        <v>65</v>
      </c>
      <c r="C33" s="296" t="n">
        <v>1793</v>
      </c>
      <c r="D33" s="297" t="n">
        <v>231155.498</v>
      </c>
      <c r="E33" s="298" t="n">
        <v>206081.143</v>
      </c>
      <c r="F33" s="299" t="n">
        <v>128921.08087005</v>
      </c>
      <c r="G33" s="298" t="n">
        <v>114936.499163413</v>
      </c>
      <c r="L33" s="0"/>
      <c r="M33" s="0"/>
      <c r="N33" s="258"/>
      <c r="P33" s="300"/>
    </row>
    <row r="34" customFormat="false" ht="15.95" hidden="false" customHeight="true" outlineLevel="0" collapsed="false">
      <c r="A34" s="301" t="n">
        <v>28</v>
      </c>
      <c r="B34" s="302" t="s">
        <v>14</v>
      </c>
      <c r="C34" s="303" t="n">
        <v>35246</v>
      </c>
      <c r="D34" s="304" t="n">
        <v>4557532.981</v>
      </c>
      <c r="E34" s="305" t="n">
        <v>4144778.125</v>
      </c>
      <c r="F34" s="306" t="n">
        <v>129306.38883845</v>
      </c>
      <c r="G34" s="305" t="n">
        <v>117595.702349203</v>
      </c>
      <c r="L34" s="0"/>
      <c r="M34" s="0"/>
      <c r="N34" s="258"/>
      <c r="P34" s="300"/>
    </row>
    <row r="35" customFormat="false" ht="15.95" hidden="false" customHeight="true" outlineLevel="0" collapsed="false">
      <c r="A35" s="294" t="n">
        <v>29</v>
      </c>
      <c r="B35" s="295" t="s">
        <v>52</v>
      </c>
      <c r="C35" s="313" t="n">
        <v>650</v>
      </c>
      <c r="D35" s="297" t="n">
        <v>84096.417</v>
      </c>
      <c r="E35" s="298" t="n">
        <v>77416.417</v>
      </c>
      <c r="F35" s="299" t="n">
        <v>129379.103076923</v>
      </c>
      <c r="G35" s="298" t="n">
        <v>119102.18</v>
      </c>
      <c r="L35" s="0"/>
      <c r="M35" s="0"/>
      <c r="N35" s="258"/>
      <c r="P35" s="300"/>
    </row>
    <row r="36" customFormat="false" ht="15.95" hidden="false" customHeight="true" outlineLevel="0" collapsed="false">
      <c r="A36" s="301" t="n">
        <v>30</v>
      </c>
      <c r="B36" s="302" t="s">
        <v>21</v>
      </c>
      <c r="C36" s="303" t="n">
        <v>1206</v>
      </c>
      <c r="D36" s="304" t="n">
        <v>156369.097</v>
      </c>
      <c r="E36" s="305" t="n">
        <v>140723.995</v>
      </c>
      <c r="F36" s="306" t="n">
        <v>129659.284411277</v>
      </c>
      <c r="G36" s="305" t="n">
        <v>116686.563018242</v>
      </c>
      <c r="L36" s="0"/>
      <c r="M36" s="0"/>
      <c r="N36" s="258"/>
      <c r="P36" s="300"/>
    </row>
    <row r="37" customFormat="false" ht="15.95" hidden="false" customHeight="true" outlineLevel="0" collapsed="false">
      <c r="A37" s="294" t="n">
        <v>31</v>
      </c>
      <c r="B37" s="295" t="s">
        <v>66</v>
      </c>
      <c r="C37" s="296" t="n">
        <v>773</v>
      </c>
      <c r="D37" s="297" t="n">
        <v>100876.914</v>
      </c>
      <c r="E37" s="298" t="n">
        <v>86166.067</v>
      </c>
      <c r="F37" s="299" t="n">
        <v>130500.535575679</v>
      </c>
      <c r="G37" s="298" t="n">
        <v>111469.685640362</v>
      </c>
      <c r="L37" s="0"/>
      <c r="M37" s="0"/>
      <c r="N37" s="258"/>
      <c r="P37" s="300"/>
    </row>
    <row r="38" customFormat="false" ht="15.95" hidden="false" customHeight="true" outlineLevel="0" collapsed="false">
      <c r="A38" s="301" t="n">
        <v>32</v>
      </c>
      <c r="B38" s="302" t="s">
        <v>17</v>
      </c>
      <c r="C38" s="303" t="n">
        <v>28703</v>
      </c>
      <c r="D38" s="304" t="n">
        <v>3779694.479</v>
      </c>
      <c r="E38" s="305" t="n">
        <v>3506343.06</v>
      </c>
      <c r="F38" s="306" t="n">
        <v>131682.906978365</v>
      </c>
      <c r="G38" s="305" t="n">
        <v>122159.462773926</v>
      </c>
      <c r="L38" s="0"/>
      <c r="M38" s="0"/>
      <c r="N38" s="258"/>
      <c r="P38" s="300"/>
    </row>
    <row r="39" customFormat="false" ht="15.95" hidden="false" customHeight="true" outlineLevel="0" collapsed="false">
      <c r="A39" s="294" t="n">
        <v>33</v>
      </c>
      <c r="B39" s="295" t="s">
        <v>15</v>
      </c>
      <c r="C39" s="296" t="n">
        <v>4450</v>
      </c>
      <c r="D39" s="297" t="n">
        <v>598676.121</v>
      </c>
      <c r="E39" s="298" t="n">
        <v>583324.236</v>
      </c>
      <c r="F39" s="299" t="n">
        <v>134533.959775281</v>
      </c>
      <c r="G39" s="298" t="n">
        <v>131084.097977528</v>
      </c>
      <c r="L39" s="0"/>
      <c r="M39" s="0"/>
      <c r="N39" s="258"/>
      <c r="P39" s="300"/>
    </row>
    <row r="40" customFormat="false" ht="15.95" hidden="false" customHeight="true" outlineLevel="0" collapsed="false">
      <c r="A40" s="301" t="n">
        <v>34</v>
      </c>
      <c r="B40" s="302" t="s">
        <v>33</v>
      </c>
      <c r="C40" s="303" t="n">
        <v>1030</v>
      </c>
      <c r="D40" s="304" t="n">
        <v>140265.558</v>
      </c>
      <c r="E40" s="305" t="n">
        <v>128648.738</v>
      </c>
      <c r="F40" s="306" t="n">
        <v>136180.153398058</v>
      </c>
      <c r="G40" s="305" t="n">
        <v>124901.687378641</v>
      </c>
      <c r="L40" s="0"/>
      <c r="M40" s="0"/>
      <c r="N40" s="258"/>
      <c r="P40" s="300"/>
    </row>
    <row r="41" customFormat="false" ht="15.95" hidden="false" customHeight="true" outlineLevel="0" collapsed="false">
      <c r="A41" s="294" t="n">
        <v>35</v>
      </c>
      <c r="B41" s="295" t="s">
        <v>28</v>
      </c>
      <c r="C41" s="296" t="n">
        <v>1625</v>
      </c>
      <c r="D41" s="297" t="n">
        <v>221643.481</v>
      </c>
      <c r="E41" s="298" t="n">
        <v>198057.397</v>
      </c>
      <c r="F41" s="299" t="n">
        <v>136395.988307692</v>
      </c>
      <c r="G41" s="298" t="n">
        <v>121881.475076923</v>
      </c>
      <c r="L41" s="0"/>
      <c r="M41" s="0"/>
      <c r="N41" s="258"/>
      <c r="P41" s="300"/>
    </row>
    <row r="42" customFormat="false" ht="15.95" hidden="false" customHeight="true" outlineLevel="0" collapsed="false">
      <c r="A42" s="301" t="n">
        <v>36</v>
      </c>
      <c r="B42" s="302" t="s">
        <v>36</v>
      </c>
      <c r="C42" s="303" t="n">
        <v>4128</v>
      </c>
      <c r="D42" s="304" t="n">
        <v>573259.93</v>
      </c>
      <c r="E42" s="305" t="n">
        <v>517472.757</v>
      </c>
      <c r="F42" s="306" t="n">
        <v>138871.107073643</v>
      </c>
      <c r="G42" s="305" t="n">
        <v>125356.77252907</v>
      </c>
      <c r="L42" s="0"/>
      <c r="M42" s="0"/>
      <c r="N42" s="258"/>
      <c r="P42" s="300"/>
    </row>
    <row r="43" customFormat="false" ht="15.95" hidden="false" customHeight="true" outlineLevel="0" collapsed="false">
      <c r="A43" s="294" t="n">
        <v>37</v>
      </c>
      <c r="B43" s="295" t="s">
        <v>69</v>
      </c>
      <c r="C43" s="296" t="n">
        <v>467</v>
      </c>
      <c r="D43" s="297" t="n">
        <v>65132.484</v>
      </c>
      <c r="E43" s="298" t="n">
        <v>65132.484</v>
      </c>
      <c r="F43" s="299" t="n">
        <v>139469.987152034</v>
      </c>
      <c r="G43" s="298" t="n">
        <v>139469.987152034</v>
      </c>
      <c r="L43" s="0"/>
      <c r="M43" s="0"/>
      <c r="N43" s="258"/>
      <c r="P43" s="300"/>
    </row>
    <row r="44" customFormat="false" ht="15.95" hidden="false" customHeight="true" outlineLevel="0" collapsed="false">
      <c r="A44" s="301" t="n">
        <v>38</v>
      </c>
      <c r="B44" s="302" t="s">
        <v>46</v>
      </c>
      <c r="C44" s="303" t="n">
        <v>574</v>
      </c>
      <c r="D44" s="304" t="n">
        <v>80837.278</v>
      </c>
      <c r="E44" s="305" t="n">
        <v>72596.47</v>
      </c>
      <c r="F44" s="306" t="n">
        <v>140831.494773519</v>
      </c>
      <c r="G44" s="305" t="n">
        <v>126474.68641115</v>
      </c>
      <c r="L44" s="0"/>
      <c r="M44" s="0"/>
      <c r="N44" s="258"/>
      <c r="P44" s="300"/>
    </row>
    <row r="45" customFormat="false" ht="15.95" hidden="false" customHeight="true" outlineLevel="0" collapsed="false">
      <c r="A45" s="294" t="n">
        <v>39</v>
      </c>
      <c r="B45" s="295" t="s">
        <v>49</v>
      </c>
      <c r="C45" s="296" t="n">
        <v>425</v>
      </c>
      <c r="D45" s="297" t="n">
        <v>60099.26</v>
      </c>
      <c r="E45" s="298" t="n">
        <v>53180.018</v>
      </c>
      <c r="F45" s="299" t="n">
        <v>141410.023529412</v>
      </c>
      <c r="G45" s="298" t="n">
        <v>125129.454117647</v>
      </c>
      <c r="L45" s="0"/>
      <c r="M45" s="0"/>
      <c r="N45" s="258"/>
      <c r="P45" s="300"/>
    </row>
    <row r="46" customFormat="false" ht="15.95" hidden="false" customHeight="true" outlineLevel="0" collapsed="false">
      <c r="A46" s="301" t="n">
        <v>40</v>
      </c>
      <c r="B46" s="302" t="s">
        <v>44</v>
      </c>
      <c r="C46" s="303" t="n">
        <v>1831</v>
      </c>
      <c r="D46" s="304" t="n">
        <v>263460.72</v>
      </c>
      <c r="E46" s="305" t="n">
        <v>229548.577</v>
      </c>
      <c r="F46" s="306" t="n">
        <v>143888.978700164</v>
      </c>
      <c r="G46" s="305" t="n">
        <v>125367.873839432</v>
      </c>
      <c r="L46" s="292"/>
      <c r="M46" s="0"/>
      <c r="N46" s="258"/>
      <c r="P46" s="300"/>
    </row>
    <row r="47" customFormat="false" ht="15.95" hidden="false" customHeight="true" outlineLevel="0" collapsed="false">
      <c r="A47" s="294" t="n">
        <v>41</v>
      </c>
      <c r="B47" s="295" t="s">
        <v>18</v>
      </c>
      <c r="C47" s="296" t="n">
        <v>9783</v>
      </c>
      <c r="D47" s="297" t="n">
        <v>1415055.245</v>
      </c>
      <c r="E47" s="298" t="n">
        <v>1189954.265</v>
      </c>
      <c r="F47" s="299" t="n">
        <v>144644.305938874</v>
      </c>
      <c r="G47" s="298" t="n">
        <v>121634.903914955</v>
      </c>
      <c r="L47" s="292"/>
      <c r="M47" s="0"/>
      <c r="N47" s="258"/>
      <c r="P47" s="300"/>
    </row>
    <row r="48" customFormat="false" ht="15.95" hidden="false" customHeight="true" outlineLevel="0" collapsed="false">
      <c r="A48" s="301" t="n">
        <v>42</v>
      </c>
      <c r="B48" s="302" t="s">
        <v>26</v>
      </c>
      <c r="C48" s="303" t="n">
        <v>1220</v>
      </c>
      <c r="D48" s="304" t="n">
        <v>176522.519</v>
      </c>
      <c r="E48" s="305" t="n">
        <v>142022.519</v>
      </c>
      <c r="F48" s="306" t="n">
        <v>144690.589344262</v>
      </c>
      <c r="G48" s="305" t="n">
        <v>116411.900819672</v>
      </c>
      <c r="L48" s="292"/>
      <c r="M48" s="0"/>
      <c r="N48" s="258"/>
      <c r="P48" s="300"/>
    </row>
    <row r="49" customFormat="false" ht="15.95" hidden="false" customHeight="true" outlineLevel="0" collapsed="false">
      <c r="A49" s="294" t="n">
        <v>43</v>
      </c>
      <c r="B49" s="295" t="s">
        <v>43</v>
      </c>
      <c r="C49" s="296" t="n">
        <v>2033</v>
      </c>
      <c r="D49" s="297" t="n">
        <v>297346.634</v>
      </c>
      <c r="E49" s="298" t="n">
        <v>256048.634</v>
      </c>
      <c r="F49" s="299" t="n">
        <v>146260.026561731</v>
      </c>
      <c r="G49" s="298" t="n">
        <v>125946.204623709</v>
      </c>
      <c r="L49" s="292"/>
      <c r="M49" s="0"/>
      <c r="N49" s="258"/>
      <c r="P49" s="300"/>
    </row>
    <row r="50" customFormat="false" ht="15.95" hidden="false" customHeight="true" outlineLevel="0" collapsed="false">
      <c r="A50" s="301" t="n">
        <v>44</v>
      </c>
      <c r="B50" s="302" t="s">
        <v>16</v>
      </c>
      <c r="C50" s="303" t="n">
        <v>15230</v>
      </c>
      <c r="D50" s="304" t="n">
        <v>2230414.707</v>
      </c>
      <c r="E50" s="305" t="n">
        <v>1965186.291</v>
      </c>
      <c r="F50" s="306" t="n">
        <v>146448.766053841</v>
      </c>
      <c r="G50" s="305" t="n">
        <v>129033.899606041</v>
      </c>
      <c r="L50" s="0"/>
      <c r="M50" s="0"/>
      <c r="N50" s="258"/>
      <c r="P50" s="300"/>
    </row>
    <row r="51" customFormat="false" ht="15.95" hidden="false" customHeight="true" outlineLevel="0" collapsed="false">
      <c r="A51" s="294" t="n">
        <v>45</v>
      </c>
      <c r="B51" s="295" t="s">
        <v>61</v>
      </c>
      <c r="C51" s="296" t="n">
        <v>8471</v>
      </c>
      <c r="D51" s="297" t="n">
        <v>1250746.635</v>
      </c>
      <c r="E51" s="298" t="n">
        <v>1138196.777</v>
      </c>
      <c r="F51" s="299" t="n">
        <v>147650.411403612</v>
      </c>
      <c r="G51" s="298" t="n">
        <v>134363.921260772</v>
      </c>
      <c r="L51" s="0"/>
      <c r="M51" s="0"/>
      <c r="N51" s="258"/>
      <c r="P51" s="300"/>
    </row>
    <row r="52" customFormat="false" ht="15.95" hidden="false" customHeight="true" outlineLevel="0" collapsed="false">
      <c r="A52" s="301" t="n">
        <v>46</v>
      </c>
      <c r="B52" s="302" t="s">
        <v>34</v>
      </c>
      <c r="C52" s="303" t="n">
        <v>186</v>
      </c>
      <c r="D52" s="304" t="n">
        <v>27528.313</v>
      </c>
      <c r="E52" s="305" t="n">
        <v>21126.313</v>
      </c>
      <c r="F52" s="306" t="n">
        <v>148001.682795699</v>
      </c>
      <c r="G52" s="305" t="n">
        <v>113582.327956989</v>
      </c>
      <c r="L52" s="292"/>
      <c r="M52" s="0"/>
      <c r="N52" s="258"/>
      <c r="P52" s="300"/>
    </row>
    <row r="53" customFormat="false" ht="15.95" hidden="false" customHeight="true" outlineLevel="0" collapsed="false">
      <c r="A53" s="294" t="n">
        <v>47</v>
      </c>
      <c r="B53" s="295" t="s">
        <v>47</v>
      </c>
      <c r="C53" s="296" t="n">
        <v>451</v>
      </c>
      <c r="D53" s="297" t="n">
        <v>66815.892</v>
      </c>
      <c r="E53" s="298" t="n">
        <v>58113.49</v>
      </c>
      <c r="F53" s="299" t="n">
        <v>148150.536585366</v>
      </c>
      <c r="G53" s="298" t="n">
        <v>128854.745011086</v>
      </c>
      <c r="L53" s="292"/>
      <c r="M53" s="0"/>
      <c r="N53" s="258"/>
      <c r="P53" s="300"/>
    </row>
    <row r="54" customFormat="false" ht="15.95" hidden="false" customHeight="true" outlineLevel="0" collapsed="false">
      <c r="A54" s="301" t="n">
        <v>48</v>
      </c>
      <c r="B54" s="302" t="s">
        <v>58</v>
      </c>
      <c r="C54" s="303" t="n">
        <v>3574</v>
      </c>
      <c r="D54" s="304" t="n">
        <v>532376.836</v>
      </c>
      <c r="E54" s="305" t="n">
        <v>455993.718</v>
      </c>
      <c r="F54" s="306" t="n">
        <v>148958.264129827</v>
      </c>
      <c r="G54" s="305" t="n">
        <v>127586.37884723</v>
      </c>
      <c r="L54" s="292"/>
      <c r="M54" s="0"/>
      <c r="N54" s="258"/>
      <c r="P54" s="300"/>
    </row>
    <row r="55" customFormat="false" ht="15.95" hidden="false" customHeight="true" outlineLevel="0" collapsed="false">
      <c r="A55" s="294" t="n">
        <v>49</v>
      </c>
      <c r="B55" s="295" t="s">
        <v>71</v>
      </c>
      <c r="C55" s="296" t="n">
        <v>1026</v>
      </c>
      <c r="D55" s="297" t="n">
        <v>152990.107</v>
      </c>
      <c r="E55" s="298" t="n">
        <v>147549.463</v>
      </c>
      <c r="F55" s="299" t="n">
        <v>149113.164717349</v>
      </c>
      <c r="G55" s="298" t="n">
        <v>143810.392787524</v>
      </c>
      <c r="L55" s="292"/>
      <c r="M55" s="0"/>
      <c r="N55" s="258"/>
      <c r="P55" s="300"/>
    </row>
    <row r="56" customFormat="false" ht="15.95" hidden="false" customHeight="true" outlineLevel="0" collapsed="false">
      <c r="A56" s="301" t="n">
        <v>50</v>
      </c>
      <c r="B56" s="302" t="s">
        <v>23</v>
      </c>
      <c r="C56" s="303" t="n">
        <v>636</v>
      </c>
      <c r="D56" s="304" t="n">
        <v>94906.482</v>
      </c>
      <c r="E56" s="305" t="n">
        <v>84268.602</v>
      </c>
      <c r="F56" s="306" t="n">
        <v>149224.028301887</v>
      </c>
      <c r="G56" s="305" t="n">
        <v>132497.801886792</v>
      </c>
      <c r="L56" s="292"/>
      <c r="M56" s="0"/>
      <c r="N56" s="258"/>
      <c r="P56" s="300"/>
    </row>
    <row r="57" customFormat="false" ht="15.95" hidden="false" customHeight="true" outlineLevel="0" collapsed="false">
      <c r="A57" s="294" t="n">
        <v>51</v>
      </c>
      <c r="B57" s="295" t="s">
        <v>48</v>
      </c>
      <c r="C57" s="296" t="n">
        <v>352</v>
      </c>
      <c r="D57" s="297" t="n">
        <v>53281.914</v>
      </c>
      <c r="E57" s="298" t="n">
        <v>47594.914</v>
      </c>
      <c r="F57" s="299" t="n">
        <v>151369.073863636</v>
      </c>
      <c r="G57" s="298" t="n">
        <v>135212.823863636</v>
      </c>
      <c r="L57" s="292"/>
      <c r="M57" s="0"/>
      <c r="N57" s="258"/>
      <c r="P57" s="300"/>
    </row>
    <row r="58" customFormat="false" ht="15.95" hidden="false" customHeight="true" outlineLevel="0" collapsed="false">
      <c r="A58" s="301" t="n">
        <v>52</v>
      </c>
      <c r="B58" s="314" t="s">
        <v>70</v>
      </c>
      <c r="C58" s="315" t="n">
        <v>594</v>
      </c>
      <c r="D58" s="304" t="n">
        <v>90344.162</v>
      </c>
      <c r="E58" s="305" t="n">
        <v>80506.118</v>
      </c>
      <c r="F58" s="306" t="n">
        <v>152094.548821549</v>
      </c>
      <c r="G58" s="305" t="n">
        <v>135532.185185185</v>
      </c>
      <c r="L58" s="292"/>
      <c r="M58" s="0"/>
      <c r="N58" s="258"/>
      <c r="P58" s="300"/>
    </row>
    <row r="59" customFormat="false" ht="15.95" hidden="false" customHeight="true" outlineLevel="0" collapsed="false">
      <c r="A59" s="294" t="n">
        <v>53</v>
      </c>
      <c r="B59" s="295" t="s">
        <v>31</v>
      </c>
      <c r="C59" s="296" t="n">
        <v>3608</v>
      </c>
      <c r="D59" s="297" t="n">
        <v>548823.357</v>
      </c>
      <c r="E59" s="298" t="n">
        <v>490891.637</v>
      </c>
      <c r="F59" s="299" t="n">
        <v>152112.903824834</v>
      </c>
      <c r="G59" s="298" t="n">
        <v>136056.4404102</v>
      </c>
      <c r="L59" s="292"/>
      <c r="M59" s="0"/>
      <c r="N59" s="258"/>
      <c r="P59" s="300"/>
    </row>
    <row r="60" customFormat="false" ht="15.95" hidden="false" customHeight="true" outlineLevel="0" collapsed="false">
      <c r="A60" s="301" t="n">
        <v>54</v>
      </c>
      <c r="B60" s="302" t="s">
        <v>25</v>
      </c>
      <c r="C60" s="303" t="n">
        <v>869</v>
      </c>
      <c r="D60" s="304" t="n">
        <v>132373.67</v>
      </c>
      <c r="E60" s="305" t="n">
        <v>113572.154</v>
      </c>
      <c r="F60" s="306" t="n">
        <v>152328.734177215</v>
      </c>
      <c r="G60" s="305" t="n">
        <v>130692.927502877</v>
      </c>
      <c r="L60" s="292"/>
      <c r="M60" s="0"/>
      <c r="N60" s="258"/>
      <c r="P60" s="300"/>
    </row>
    <row r="61" customFormat="false" ht="15.95" hidden="false" customHeight="true" outlineLevel="0" collapsed="false">
      <c r="A61" s="294" t="n">
        <v>55</v>
      </c>
      <c r="B61" s="295" t="s">
        <v>38</v>
      </c>
      <c r="C61" s="296" t="n">
        <v>866</v>
      </c>
      <c r="D61" s="297" t="n">
        <v>133536.301</v>
      </c>
      <c r="E61" s="298" t="n">
        <v>115265.309</v>
      </c>
      <c r="F61" s="299" t="n">
        <v>154198.961893764</v>
      </c>
      <c r="G61" s="298" t="n">
        <v>133100.818706698</v>
      </c>
      <c r="L61" s="292"/>
      <c r="M61" s="0"/>
      <c r="N61" s="258"/>
      <c r="P61" s="300"/>
    </row>
    <row r="62" customFormat="false" ht="15.95" hidden="false" customHeight="true" outlineLevel="0" collapsed="false">
      <c r="A62" s="301" t="n">
        <v>56</v>
      </c>
      <c r="B62" s="302" t="s">
        <v>35</v>
      </c>
      <c r="C62" s="303" t="n">
        <v>468</v>
      </c>
      <c r="D62" s="304" t="n">
        <v>73068.696</v>
      </c>
      <c r="E62" s="305" t="n">
        <v>72003.836</v>
      </c>
      <c r="F62" s="306" t="n">
        <v>156129.692307692</v>
      </c>
      <c r="G62" s="305" t="n">
        <v>153854.35042735</v>
      </c>
      <c r="L62" s="292"/>
      <c r="M62" s="0"/>
      <c r="N62" s="258"/>
      <c r="P62" s="300"/>
    </row>
    <row r="63" customFormat="false" ht="15.95" hidden="false" customHeight="true" outlineLevel="0" collapsed="false">
      <c r="A63" s="294" t="n">
        <v>57</v>
      </c>
      <c r="B63" s="295" t="s">
        <v>67</v>
      </c>
      <c r="C63" s="296" t="n">
        <v>2483</v>
      </c>
      <c r="D63" s="297" t="n">
        <v>387820.678</v>
      </c>
      <c r="E63" s="298" t="n">
        <v>342220.678</v>
      </c>
      <c r="F63" s="299" t="n">
        <v>156190.365686669</v>
      </c>
      <c r="G63" s="298" t="n">
        <v>137825.484494563</v>
      </c>
      <c r="L63" s="292"/>
      <c r="M63" s="0"/>
      <c r="N63" s="258"/>
      <c r="P63" s="300"/>
    </row>
    <row r="64" customFormat="false" ht="15.95" hidden="false" customHeight="true" outlineLevel="0" collapsed="false">
      <c r="A64" s="301" t="n">
        <v>58</v>
      </c>
      <c r="B64" s="302" t="s">
        <v>45</v>
      </c>
      <c r="C64" s="303" t="n">
        <v>1015</v>
      </c>
      <c r="D64" s="304" t="n">
        <v>162664.521</v>
      </c>
      <c r="E64" s="305" t="n">
        <v>148991.217</v>
      </c>
      <c r="F64" s="306" t="n">
        <v>160260.61182266</v>
      </c>
      <c r="G64" s="305" t="n">
        <v>146789.37635468</v>
      </c>
      <c r="L64" s="292"/>
      <c r="M64" s="0"/>
      <c r="N64" s="258"/>
      <c r="P64" s="300"/>
    </row>
    <row r="65" customFormat="false" ht="15.95" hidden="false" customHeight="true" outlineLevel="0" collapsed="false">
      <c r="A65" s="294" t="n">
        <v>59</v>
      </c>
      <c r="B65" s="295" t="s">
        <v>24</v>
      </c>
      <c r="C65" s="296" t="n">
        <v>3735</v>
      </c>
      <c r="D65" s="297" t="n">
        <v>607044.144</v>
      </c>
      <c r="E65" s="298" t="n">
        <v>521501.856</v>
      </c>
      <c r="F65" s="299" t="n">
        <v>162528.552610442</v>
      </c>
      <c r="G65" s="298" t="n">
        <v>139625.664257028</v>
      </c>
      <c r="L65" s="0"/>
      <c r="M65" s="0"/>
      <c r="N65" s="258"/>
      <c r="P65" s="300"/>
    </row>
    <row r="66" customFormat="false" ht="15.95" hidden="false" customHeight="true" outlineLevel="0" collapsed="false">
      <c r="A66" s="301" t="n">
        <v>60</v>
      </c>
      <c r="B66" s="302" t="s">
        <v>32</v>
      </c>
      <c r="C66" s="303" t="n">
        <v>282</v>
      </c>
      <c r="D66" s="304" t="n">
        <v>47826.556</v>
      </c>
      <c r="E66" s="305" t="n">
        <v>40062.832</v>
      </c>
      <c r="F66" s="306" t="n">
        <v>169597.716312057</v>
      </c>
      <c r="G66" s="305" t="n">
        <v>142066.780141844</v>
      </c>
      <c r="L66" s="292"/>
      <c r="M66" s="0"/>
      <c r="N66" s="258"/>
      <c r="P66" s="300"/>
    </row>
    <row r="67" customFormat="false" ht="15.95" hidden="false" customHeight="true" outlineLevel="0" collapsed="false">
      <c r="A67" s="294" t="n">
        <v>61</v>
      </c>
      <c r="B67" s="295" t="s">
        <v>53</v>
      </c>
      <c r="C67" s="298" t="n">
        <v>4691</v>
      </c>
      <c r="D67" s="297" t="n">
        <v>809495.812</v>
      </c>
      <c r="E67" s="298" t="n">
        <v>691212.856</v>
      </c>
      <c r="F67" s="299" t="n">
        <v>172563.592411</v>
      </c>
      <c r="G67" s="298" t="n">
        <v>147348.722234065</v>
      </c>
      <c r="L67" s="292"/>
      <c r="M67" s="0"/>
      <c r="N67" s="258"/>
      <c r="P67" s="300"/>
    </row>
    <row r="68" customFormat="false" ht="15.95" hidden="false" customHeight="true" outlineLevel="0" collapsed="false">
      <c r="A68" s="301" t="n">
        <v>62</v>
      </c>
      <c r="B68" s="302" t="s">
        <v>72</v>
      </c>
      <c r="C68" s="306" t="n">
        <v>648</v>
      </c>
      <c r="D68" s="304" t="n">
        <v>122973.837</v>
      </c>
      <c r="E68" s="305" t="n">
        <v>100992.729</v>
      </c>
      <c r="F68" s="306" t="n">
        <v>189774.439814815</v>
      </c>
      <c r="G68" s="305" t="n">
        <v>155852.976851852</v>
      </c>
      <c r="L68" s="292"/>
      <c r="M68" s="0"/>
      <c r="N68" s="258"/>
      <c r="P68" s="300"/>
    </row>
    <row r="69" customFormat="false" ht="15.95" hidden="false" customHeight="true" outlineLevel="0" collapsed="false">
      <c r="A69" s="294" t="n">
        <v>63</v>
      </c>
      <c r="B69" s="295" t="s">
        <v>57</v>
      </c>
      <c r="C69" s="299" t="n">
        <v>452</v>
      </c>
      <c r="D69" s="297" t="n">
        <v>90484.088</v>
      </c>
      <c r="E69" s="298" t="n">
        <v>81390.088</v>
      </c>
      <c r="F69" s="299" t="n">
        <v>200186.03539823</v>
      </c>
      <c r="G69" s="298" t="n">
        <v>180066.566371681</v>
      </c>
      <c r="L69" s="292"/>
      <c r="M69" s="0"/>
      <c r="N69" s="258"/>
      <c r="P69" s="300"/>
    </row>
    <row r="70" customFormat="false" ht="15.75" hidden="false" customHeight="false" outlineLevel="0" collapsed="false">
      <c r="A70" s="316"/>
      <c r="B70" s="317" t="s">
        <v>190</v>
      </c>
      <c r="C70" s="318" t="n">
        <v>338197</v>
      </c>
      <c r="D70" s="319" t="n">
        <v>43016275.308</v>
      </c>
      <c r="E70" s="320" t="n">
        <v>38861089.883</v>
      </c>
      <c r="F70" s="321" t="n">
        <v>127192.953538914</v>
      </c>
      <c r="G70" s="320" t="n">
        <v>114906.666478413</v>
      </c>
      <c r="H70" s="3"/>
      <c r="I70" s="3"/>
      <c r="L70" s="0"/>
      <c r="M70" s="0"/>
      <c r="N70" s="258"/>
      <c r="P70" s="300"/>
    </row>
    <row r="71" customFormat="false" ht="15.75" hidden="false" customHeight="false" outlineLevel="0" collapsed="false">
      <c r="A71" s="322"/>
      <c r="B71" s="323"/>
      <c r="C71" s="324"/>
      <c r="D71" s="325"/>
      <c r="E71" s="325"/>
      <c r="F71" s="325"/>
      <c r="G71" s="325"/>
      <c r="H71" s="3"/>
      <c r="I71" s="3"/>
    </row>
    <row r="72" customFormat="false" ht="12" hidden="false" customHeight="true" outlineLevel="0" collapsed="false">
      <c r="A72" s="326"/>
      <c r="H72" s="3"/>
      <c r="I72" s="3"/>
    </row>
    <row r="73" customFormat="false" ht="50.1" hidden="false" customHeight="true" outlineLevel="0" collapsed="false">
      <c r="A73" s="3"/>
      <c r="B73" s="327" t="s">
        <v>217</v>
      </c>
      <c r="C73" s="327"/>
      <c r="D73" s="327"/>
      <c r="E73" s="327"/>
      <c r="F73" s="327"/>
      <c r="G73" s="327"/>
      <c r="H73" s="3"/>
      <c r="I73" s="3"/>
    </row>
    <row r="74" customFormat="false" ht="12" hidden="false" customHeight="true" outlineLevel="0" collapsed="false">
      <c r="A74" s="3"/>
    </row>
    <row r="75" customFormat="false" ht="15" hidden="false" customHeight="true" outlineLevel="0" collapsed="false">
      <c r="A75" s="3"/>
    </row>
    <row r="76" customFormat="false" ht="15" hidden="false" customHeight="true" outlineLevel="0" collapsed="false">
      <c r="A76" s="3"/>
      <c r="D76" s="3"/>
      <c r="E76" s="3"/>
      <c r="F76" s="3"/>
      <c r="G76" s="3"/>
    </row>
  </sheetData>
  <sheetProtection sheet="true" password="e9fb" sort="false" autoFilter="false" pivotTables="false"/>
  <mergeCells count="3">
    <mergeCell ref="D5:E5"/>
    <mergeCell ref="F5:G5"/>
    <mergeCell ref="B73:G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34.85"/>
    <col collapsed="false" customWidth="true" hidden="false" outlineLevel="0" max="3" min="3" style="3" width="14.7"/>
    <col collapsed="false" customWidth="true" hidden="false" outlineLevel="0" max="4" min="4" style="3" width="16.56"/>
    <col collapsed="false" customWidth="true" hidden="false" outlineLevel="0" max="5" min="5" style="3" width="10.71"/>
    <col collapsed="false" customWidth="true" hidden="false" outlineLevel="0" max="6" min="6" style="3" width="11.56"/>
    <col collapsed="false" customWidth="false" hidden="false" outlineLevel="0" max="10" min="7" style="3" width="9.14"/>
    <col collapsed="false" customWidth="true" hidden="false" outlineLevel="0" max="11" min="11" style="3" width="23.41"/>
    <col collapsed="false" customWidth="true" hidden="false" outlineLevel="0" max="13" min="12" style="3" width="21.99"/>
    <col collapsed="false" customWidth="false" hidden="false" outlineLevel="0" max="14" min="14" style="3" width="9.14"/>
    <col collapsed="false" customWidth="true" hidden="false" outlineLevel="0" max="15" min="15" style="3" width="22.28"/>
    <col collapsed="false" customWidth="false" hidden="false" outlineLevel="0" max="257" min="16" style="3" width="9.14"/>
  </cols>
  <sheetData>
    <row r="1" s="73" customFormat="true" ht="12.75" hidden="false" customHeight="false" outlineLevel="0" collapsed="false">
      <c r="A1" s="73" t="s">
        <v>218</v>
      </c>
    </row>
    <row r="2" s="73" customFormat="true" ht="12.75" hidden="false" customHeight="false" outlineLevel="0" collapsed="false">
      <c r="A2" s="73" t="s">
        <v>219</v>
      </c>
    </row>
    <row r="4" customFormat="false" ht="55.5" hidden="false" customHeight="true" outlineLevel="0" collapsed="false">
      <c r="A4" s="328" t="s">
        <v>86</v>
      </c>
      <c r="B4" s="329" t="s">
        <v>4</v>
      </c>
      <c r="C4" s="330" t="s">
        <v>220</v>
      </c>
      <c r="D4" s="331" t="s">
        <v>221</v>
      </c>
      <c r="E4" s="332" t="s">
        <v>222</v>
      </c>
      <c r="F4" s="333" t="s">
        <v>223</v>
      </c>
      <c r="O4" s="0"/>
      <c r="P4" s="0"/>
    </row>
    <row r="5" customFormat="false" ht="15.95" hidden="false" customHeight="true" outlineLevel="0" collapsed="false">
      <c r="A5" s="334" t="s">
        <v>94</v>
      </c>
      <c r="B5" s="335" t="s">
        <v>34</v>
      </c>
      <c r="C5" s="299" t="n">
        <v>-703.151</v>
      </c>
      <c r="D5" s="299" t="n">
        <v>27528.313</v>
      </c>
      <c r="E5" s="299" t="n">
        <v>6402</v>
      </c>
      <c r="F5" s="336" t="n">
        <f aca="false">+E5/D5</f>
        <v>0.232560564099951</v>
      </c>
      <c r="O5" s="23"/>
      <c r="P5" s="258"/>
    </row>
    <row r="6" customFormat="false" ht="15.95" hidden="false" customHeight="true" outlineLevel="0" collapsed="false">
      <c r="A6" s="337" t="s">
        <v>95</v>
      </c>
      <c r="B6" s="338" t="s">
        <v>26</v>
      </c>
      <c r="C6" s="306" t="n">
        <v>-33168.231</v>
      </c>
      <c r="D6" s="306" t="n">
        <v>176522.519</v>
      </c>
      <c r="E6" s="306" t="n">
        <v>34500</v>
      </c>
      <c r="F6" s="339" t="n">
        <f aca="false">+E6/D6</f>
        <v>0.195442486292641</v>
      </c>
      <c r="O6" s="23"/>
      <c r="P6" s="258"/>
    </row>
    <row r="7" customFormat="false" ht="15.95" hidden="false" customHeight="true" outlineLevel="0" collapsed="false">
      <c r="A7" s="334" t="s">
        <v>96</v>
      </c>
      <c r="B7" s="335" t="s">
        <v>72</v>
      </c>
      <c r="C7" s="299" t="n">
        <v>-17311.21</v>
      </c>
      <c r="D7" s="299" t="n">
        <v>122973.837</v>
      </c>
      <c r="E7" s="299" t="n">
        <v>21981.108</v>
      </c>
      <c r="F7" s="336" t="n">
        <f aca="false">+E7/D7</f>
        <v>0.17874621574994</v>
      </c>
      <c r="O7" s="23"/>
      <c r="P7" s="258"/>
    </row>
    <row r="8" customFormat="false" ht="15.95" hidden="false" customHeight="true" outlineLevel="0" collapsed="false">
      <c r="A8" s="337" t="s">
        <v>224</v>
      </c>
      <c r="B8" s="338" t="s">
        <v>32</v>
      </c>
      <c r="C8" s="306" t="n">
        <v>-4495.912</v>
      </c>
      <c r="D8" s="306" t="n">
        <v>47826.556</v>
      </c>
      <c r="E8" s="306" t="n">
        <v>7763.724</v>
      </c>
      <c r="F8" s="339" t="n">
        <f aca="false">+E8/D8</f>
        <v>0.162330818886478</v>
      </c>
      <c r="O8" s="23"/>
      <c r="P8" s="258"/>
    </row>
    <row r="9" customFormat="false" ht="15.95" hidden="false" customHeight="true" outlineLevel="0" collapsed="false">
      <c r="A9" s="334" t="s">
        <v>224</v>
      </c>
      <c r="B9" s="335" t="s">
        <v>18</v>
      </c>
      <c r="C9" s="299" t="n">
        <v>-234109.797</v>
      </c>
      <c r="D9" s="299" t="n">
        <v>1415055.245</v>
      </c>
      <c r="E9" s="299" t="n">
        <v>225100.98</v>
      </c>
      <c r="F9" s="336" t="n">
        <f aca="false">+E9/D9</f>
        <v>0.159075753964645</v>
      </c>
      <c r="O9" s="23"/>
      <c r="P9" s="258"/>
    </row>
    <row r="10" customFormat="false" ht="15.95" hidden="false" customHeight="true" outlineLevel="0" collapsed="false">
      <c r="A10" s="337" t="s">
        <v>225</v>
      </c>
      <c r="B10" s="338" t="s">
        <v>20</v>
      </c>
      <c r="C10" s="306" t="n">
        <v>-44499.923</v>
      </c>
      <c r="D10" s="306" t="n">
        <v>239729.04</v>
      </c>
      <c r="E10" s="306" t="n">
        <v>35541.667</v>
      </c>
      <c r="F10" s="339" t="n">
        <f aca="false">+E10/D10</f>
        <v>0.14825766206714</v>
      </c>
      <c r="O10" s="23"/>
      <c r="P10" s="258"/>
    </row>
    <row r="11" customFormat="false" ht="15.95" hidden="false" customHeight="true" outlineLevel="0" collapsed="false">
      <c r="A11" s="334" t="s">
        <v>225</v>
      </c>
      <c r="B11" s="335" t="s">
        <v>53</v>
      </c>
      <c r="C11" s="299" t="n">
        <v>-124091.631</v>
      </c>
      <c r="D11" s="299" t="n">
        <v>809495.812</v>
      </c>
      <c r="E11" s="299" t="n">
        <v>118282.956</v>
      </c>
      <c r="F11" s="336" t="n">
        <f aca="false">+E11/D11</f>
        <v>0.146119293326251</v>
      </c>
      <c r="O11" s="23"/>
      <c r="P11" s="258"/>
    </row>
    <row r="12" customFormat="false" ht="15.95" hidden="false" customHeight="true" outlineLevel="0" collapsed="false">
      <c r="A12" s="337" t="s">
        <v>225</v>
      </c>
      <c r="B12" s="338" t="s">
        <v>66</v>
      </c>
      <c r="C12" s="306" t="n">
        <v>-14475.902</v>
      </c>
      <c r="D12" s="306" t="n">
        <v>100876.914</v>
      </c>
      <c r="E12" s="306" t="n">
        <v>14710.847</v>
      </c>
      <c r="F12" s="339" t="n">
        <f aca="false">+E12/D12</f>
        <v>0.145829669214504</v>
      </c>
      <c r="H12" s="340"/>
      <c r="O12" s="23"/>
      <c r="P12" s="258"/>
    </row>
    <row r="13" customFormat="false" ht="15.95" hidden="false" customHeight="true" outlineLevel="0" collapsed="false">
      <c r="A13" s="334" t="s">
        <v>226</v>
      </c>
      <c r="B13" s="335" t="s">
        <v>24</v>
      </c>
      <c r="C13" s="299" t="n">
        <v>-75735.7</v>
      </c>
      <c r="D13" s="299" t="n">
        <v>518506.408</v>
      </c>
      <c r="E13" s="299" t="n">
        <v>74678.52</v>
      </c>
      <c r="F13" s="336" t="n">
        <f aca="false">+E13/D13</f>
        <v>0.144026223876485</v>
      </c>
      <c r="O13" s="23"/>
      <c r="P13" s="258"/>
    </row>
    <row r="14" customFormat="false" ht="15.95" hidden="false" customHeight="true" outlineLevel="0" collapsed="false">
      <c r="A14" s="337" t="s">
        <v>226</v>
      </c>
      <c r="B14" s="338" t="s">
        <v>58</v>
      </c>
      <c r="C14" s="306" t="n">
        <v>-76557.019</v>
      </c>
      <c r="D14" s="306" t="n">
        <v>532376.836</v>
      </c>
      <c r="E14" s="306" t="n">
        <v>76383.118</v>
      </c>
      <c r="F14" s="339" t="n">
        <f aca="false">+E14/D14</f>
        <v>0.143475660161893</v>
      </c>
      <c r="O14" s="23"/>
      <c r="P14" s="258"/>
    </row>
    <row r="15" customFormat="false" ht="15.95" hidden="false" customHeight="true" outlineLevel="0" collapsed="false">
      <c r="A15" s="334" t="s">
        <v>226</v>
      </c>
      <c r="B15" s="335" t="s">
        <v>25</v>
      </c>
      <c r="C15" s="299" t="n">
        <v>-24968.614</v>
      </c>
      <c r="D15" s="299" t="n">
        <v>132373.67</v>
      </c>
      <c r="E15" s="299" t="n">
        <v>18801.516</v>
      </c>
      <c r="F15" s="336" t="n">
        <f aca="false">+E15/D15</f>
        <v>0.142033653671459</v>
      </c>
      <c r="O15" s="23"/>
      <c r="P15" s="258"/>
    </row>
    <row r="16" customFormat="false" ht="15.95" hidden="false" customHeight="true" outlineLevel="0" collapsed="false">
      <c r="A16" s="337" t="s">
        <v>226</v>
      </c>
      <c r="B16" s="338" t="s">
        <v>29</v>
      </c>
      <c r="C16" s="306" t="n">
        <v>-8985.236</v>
      </c>
      <c r="D16" s="306" t="n">
        <v>70461.571</v>
      </c>
      <c r="E16" s="306" t="n">
        <v>9913.236</v>
      </c>
      <c r="F16" s="339" t="n">
        <f aca="false">+E16/D16</f>
        <v>0.140689965598411</v>
      </c>
      <c r="O16" s="23"/>
      <c r="P16" s="258"/>
    </row>
    <row r="17" customFormat="false" ht="15.95" hidden="false" customHeight="true" outlineLevel="0" collapsed="false">
      <c r="A17" s="334" t="s">
        <v>226</v>
      </c>
      <c r="B17" s="335" t="s">
        <v>43</v>
      </c>
      <c r="C17" s="299" t="n">
        <v>-50096.253</v>
      </c>
      <c r="D17" s="299" t="n">
        <v>297346.634</v>
      </c>
      <c r="E17" s="299" t="n">
        <v>41298</v>
      </c>
      <c r="F17" s="336" t="n">
        <f aca="false">+E17/D17</f>
        <v>0.138888405913483</v>
      </c>
      <c r="O17" s="23"/>
      <c r="P17" s="258"/>
    </row>
    <row r="18" customFormat="false" ht="15.95" hidden="false" customHeight="true" outlineLevel="0" collapsed="false">
      <c r="A18" s="337" t="s">
        <v>226</v>
      </c>
      <c r="B18" s="338" t="s">
        <v>38</v>
      </c>
      <c r="C18" s="306" t="n">
        <v>-20710.916</v>
      </c>
      <c r="D18" s="306" t="n">
        <v>133536.301</v>
      </c>
      <c r="E18" s="306" t="n">
        <v>18270.992</v>
      </c>
      <c r="F18" s="339" t="n">
        <f aca="false">+E18/D18</f>
        <v>0.136824158398696</v>
      </c>
      <c r="O18" s="23"/>
      <c r="P18" s="258"/>
    </row>
    <row r="19" customFormat="false" ht="15.95" hidden="false" customHeight="true" outlineLevel="0" collapsed="false">
      <c r="A19" s="334" t="s">
        <v>105</v>
      </c>
      <c r="B19" s="335" t="s">
        <v>47</v>
      </c>
      <c r="C19" s="299" t="n">
        <v>-7115.587</v>
      </c>
      <c r="D19" s="299" t="n">
        <v>66815.892</v>
      </c>
      <c r="E19" s="299" t="n">
        <v>8702.402</v>
      </c>
      <c r="F19" s="336" t="n">
        <f aca="false">+E19/D19</f>
        <v>0.130244493331018</v>
      </c>
      <c r="O19" s="23"/>
      <c r="P19" s="258"/>
    </row>
    <row r="20" customFormat="false" ht="15.95" hidden="false" customHeight="true" outlineLevel="0" collapsed="false">
      <c r="A20" s="337" t="s">
        <v>105</v>
      </c>
      <c r="B20" s="338" t="s">
        <v>44</v>
      </c>
      <c r="C20" s="306" t="n">
        <v>-36621.193</v>
      </c>
      <c r="D20" s="306" t="n">
        <v>263460.72</v>
      </c>
      <c r="E20" s="306" t="n">
        <v>33912.143</v>
      </c>
      <c r="F20" s="339" t="n">
        <f aca="false">+E20/D20</f>
        <v>0.128718022937157</v>
      </c>
      <c r="O20" s="23"/>
      <c r="P20" s="258"/>
    </row>
    <row r="21" customFormat="false" ht="15.95" hidden="false" customHeight="true" outlineLevel="0" collapsed="false">
      <c r="A21" s="334" t="s">
        <v>227</v>
      </c>
      <c r="B21" s="335" t="s">
        <v>16</v>
      </c>
      <c r="C21" s="299" t="n">
        <v>-273190.852</v>
      </c>
      <c r="D21" s="299" t="n">
        <v>1502981.887</v>
      </c>
      <c r="E21" s="299" t="n">
        <v>179031.048</v>
      </c>
      <c r="F21" s="336" t="n">
        <f aca="false">+E21/D21</f>
        <v>0.119117235908512</v>
      </c>
      <c r="O21" s="23"/>
      <c r="P21" s="258"/>
    </row>
    <row r="22" customFormat="false" ht="15.95" hidden="false" customHeight="true" outlineLevel="0" collapsed="false">
      <c r="A22" s="337" t="s">
        <v>227</v>
      </c>
      <c r="B22" s="338" t="s">
        <v>67</v>
      </c>
      <c r="C22" s="306" t="n">
        <v>-78368.828</v>
      </c>
      <c r="D22" s="306" t="n">
        <v>387820.678</v>
      </c>
      <c r="E22" s="306" t="n">
        <v>45600</v>
      </c>
      <c r="F22" s="339" t="n">
        <f aca="false">+E22/D22</f>
        <v>0.117580115209845</v>
      </c>
      <c r="O22" s="23"/>
      <c r="P22" s="258"/>
    </row>
    <row r="23" customFormat="false" ht="15.95" hidden="false" customHeight="true" outlineLevel="0" collapsed="false">
      <c r="A23" s="334" t="s">
        <v>227</v>
      </c>
      <c r="B23" s="335" t="s">
        <v>68</v>
      </c>
      <c r="C23" s="299" t="n">
        <v>-42494.138</v>
      </c>
      <c r="D23" s="299" t="n">
        <v>237957.749</v>
      </c>
      <c r="E23" s="341" t="n">
        <v>27549.996</v>
      </c>
      <c r="F23" s="336" t="n">
        <f aca="false">+E23/D23</f>
        <v>0.115776839021956</v>
      </c>
      <c r="O23" s="23"/>
      <c r="P23" s="258"/>
    </row>
    <row r="24" customFormat="false" ht="15.95" hidden="false" customHeight="true" outlineLevel="0" collapsed="false">
      <c r="A24" s="337" t="s">
        <v>227</v>
      </c>
      <c r="B24" s="338" t="s">
        <v>49</v>
      </c>
      <c r="C24" s="306" t="n">
        <v>-5592.942</v>
      </c>
      <c r="D24" s="306" t="n">
        <v>60099.26</v>
      </c>
      <c r="E24" s="306" t="n">
        <v>6919.242</v>
      </c>
      <c r="F24" s="339" t="n">
        <f aca="false">+E24/D24</f>
        <v>0.115130236212559</v>
      </c>
      <c r="O24" s="23"/>
      <c r="P24" s="258"/>
    </row>
    <row r="25" customFormat="false" ht="15.95" hidden="false" customHeight="true" outlineLevel="0" collapsed="false">
      <c r="A25" s="334" t="s">
        <v>228</v>
      </c>
      <c r="B25" s="335" t="s">
        <v>23</v>
      </c>
      <c r="C25" s="299" t="n">
        <v>-16000.783</v>
      </c>
      <c r="D25" s="299" t="n">
        <v>94906.482</v>
      </c>
      <c r="E25" s="299" t="n">
        <v>10637.88</v>
      </c>
      <c r="F25" s="336" t="n">
        <f aca="false">+E25/D25</f>
        <v>0.112088023661018</v>
      </c>
      <c r="O25" s="23"/>
      <c r="P25" s="258"/>
    </row>
    <row r="26" customFormat="false" ht="16.5" hidden="false" customHeight="true" outlineLevel="0" collapsed="false">
      <c r="A26" s="337" t="s">
        <v>228</v>
      </c>
      <c r="B26" s="338" t="s">
        <v>70</v>
      </c>
      <c r="C26" s="306" t="n">
        <v>-2237.654</v>
      </c>
      <c r="D26" s="306" t="n">
        <v>90344.162</v>
      </c>
      <c r="E26" s="306" t="n">
        <v>9838.044</v>
      </c>
      <c r="F26" s="339" t="n">
        <f aca="false">+E26/D26</f>
        <v>0.1088951824026</v>
      </c>
      <c r="O26" s="23"/>
      <c r="P26" s="258"/>
    </row>
    <row r="27" customFormat="false" ht="15.95" hidden="false" customHeight="true" outlineLevel="0" collapsed="false">
      <c r="A27" s="334" t="s">
        <v>228</v>
      </c>
      <c r="B27" s="335" t="s">
        <v>63</v>
      </c>
      <c r="C27" s="299" t="n">
        <v>-7170.907</v>
      </c>
      <c r="D27" s="299" t="n">
        <v>38328.131</v>
      </c>
      <c r="E27" s="299" t="n">
        <v>4158.444</v>
      </c>
      <c r="F27" s="336" t="n">
        <f aca="false">+E27/D27</f>
        <v>0.108495872131099</v>
      </c>
      <c r="O27" s="23"/>
      <c r="P27" s="258"/>
    </row>
    <row r="28" customFormat="false" ht="15.95" hidden="false" customHeight="true" outlineLevel="0" collapsed="false">
      <c r="A28" s="337" t="s">
        <v>228</v>
      </c>
      <c r="B28" s="338" t="s">
        <v>65</v>
      </c>
      <c r="C28" s="306" t="n">
        <v>-28097.55</v>
      </c>
      <c r="D28" s="306" t="n">
        <v>231155.498</v>
      </c>
      <c r="E28" s="306" t="n">
        <v>25074.355</v>
      </c>
      <c r="F28" s="339" t="n">
        <f aca="false">+E28/D28</f>
        <v>0.108473971923437</v>
      </c>
      <c r="O28" s="23"/>
      <c r="P28" s="258"/>
    </row>
    <row r="29" customFormat="false" ht="15.95" hidden="false" customHeight="true" outlineLevel="0" collapsed="false">
      <c r="A29" s="334" t="s">
        <v>228</v>
      </c>
      <c r="B29" s="335" t="s">
        <v>48</v>
      </c>
      <c r="C29" s="299" t="n">
        <v>-6564.515</v>
      </c>
      <c r="D29" s="299" t="n">
        <v>53281.914</v>
      </c>
      <c r="E29" s="299" t="n">
        <v>5687</v>
      </c>
      <c r="F29" s="336" t="n">
        <f aca="false">+E29/D29</f>
        <v>0.10673415373179</v>
      </c>
      <c r="O29" s="23"/>
      <c r="P29" s="258"/>
    </row>
    <row r="30" customFormat="false" ht="15.95" hidden="false" customHeight="true" outlineLevel="0" collapsed="false">
      <c r="A30" s="337" t="s">
        <v>228</v>
      </c>
      <c r="B30" s="338" t="s">
        <v>28</v>
      </c>
      <c r="C30" s="306" t="n">
        <v>-32744.328</v>
      </c>
      <c r="D30" s="306" t="n">
        <v>221643.481</v>
      </c>
      <c r="E30" s="306" t="n">
        <v>23586.084</v>
      </c>
      <c r="F30" s="339" t="n">
        <f aca="false">+E30/D30</f>
        <v>0.106414517104611</v>
      </c>
      <c r="O30" s="23"/>
      <c r="P30" s="258"/>
    </row>
    <row r="31" customFormat="false" ht="15.95" hidden="false" customHeight="true" outlineLevel="0" collapsed="false">
      <c r="A31" s="334" t="s">
        <v>228</v>
      </c>
      <c r="B31" s="335" t="s">
        <v>40</v>
      </c>
      <c r="C31" s="299" t="n">
        <v>-3095.475</v>
      </c>
      <c r="D31" s="299" t="n">
        <v>32521.28</v>
      </c>
      <c r="E31" s="299" t="n">
        <v>3437</v>
      </c>
      <c r="F31" s="336" t="n">
        <f aca="false">+E31/D31</f>
        <v>0.105684647098761</v>
      </c>
      <c r="O31" s="23"/>
      <c r="P31" s="258"/>
    </row>
    <row r="32" customFormat="false" ht="15.95" hidden="false" customHeight="true" outlineLevel="0" collapsed="false">
      <c r="A32" s="337" t="s">
        <v>228</v>
      </c>
      <c r="B32" s="338" t="s">
        <v>31</v>
      </c>
      <c r="C32" s="306" t="n">
        <v>-64277.543</v>
      </c>
      <c r="D32" s="306" t="n">
        <v>548823.357</v>
      </c>
      <c r="E32" s="306" t="n">
        <v>57931.72</v>
      </c>
      <c r="F32" s="339" t="n">
        <f aca="false">+E32/D32</f>
        <v>0.105556221799066</v>
      </c>
      <c r="O32" s="23"/>
      <c r="P32" s="258"/>
    </row>
    <row r="33" customFormat="false" ht="15.95" hidden="false" customHeight="true" outlineLevel="0" collapsed="false">
      <c r="A33" s="334" t="s">
        <v>228</v>
      </c>
      <c r="B33" s="335" t="s">
        <v>13</v>
      </c>
      <c r="C33" s="299" t="n">
        <v>-1517270.241</v>
      </c>
      <c r="D33" s="299" t="n">
        <v>12941827.94</v>
      </c>
      <c r="E33" s="299" t="n">
        <v>1365916.533</v>
      </c>
      <c r="F33" s="336" t="n">
        <f aca="false">+E33/D33</f>
        <v>0.105542782621788</v>
      </c>
      <c r="O33" s="23"/>
      <c r="P33" s="258"/>
    </row>
    <row r="34" customFormat="false" ht="15.95" hidden="false" customHeight="true" outlineLevel="0" collapsed="false">
      <c r="A34" s="337" t="s">
        <v>229</v>
      </c>
      <c r="B34" s="338" t="s">
        <v>46</v>
      </c>
      <c r="C34" s="306" t="n">
        <v>-12699.198</v>
      </c>
      <c r="D34" s="306" t="n">
        <v>80837.278</v>
      </c>
      <c r="E34" s="306" t="n">
        <v>8240.808</v>
      </c>
      <c r="F34" s="339" t="n">
        <f aca="false">+E34/D34</f>
        <v>0.101943165379715</v>
      </c>
      <c r="O34" s="23"/>
      <c r="P34" s="258"/>
    </row>
    <row r="35" customFormat="false" ht="15.95" hidden="false" customHeight="true" outlineLevel="0" collapsed="false">
      <c r="A35" s="334" t="s">
        <v>229</v>
      </c>
      <c r="B35" s="335" t="s">
        <v>57</v>
      </c>
      <c r="C35" s="299" t="n">
        <v>-14661.343</v>
      </c>
      <c r="D35" s="299" t="n">
        <v>90484.088</v>
      </c>
      <c r="E35" s="299" t="n">
        <v>9094</v>
      </c>
      <c r="F35" s="336" t="n">
        <f aca="false">+E35/D35</f>
        <v>0.100503858755807</v>
      </c>
      <c r="O35" s="23"/>
      <c r="P35" s="258"/>
    </row>
    <row r="36" customFormat="false" ht="15.95" hidden="false" customHeight="true" outlineLevel="0" collapsed="false">
      <c r="A36" s="337" t="s">
        <v>229</v>
      </c>
      <c r="B36" s="338" t="s">
        <v>21</v>
      </c>
      <c r="C36" s="306" t="n">
        <v>-27318.671</v>
      </c>
      <c r="D36" s="306" t="n">
        <v>156369.097</v>
      </c>
      <c r="E36" s="306" t="n">
        <v>15645.102</v>
      </c>
      <c r="F36" s="339" t="n">
        <f aca="false">+E36/D36</f>
        <v>0.100052390786653</v>
      </c>
      <c r="O36" s="23"/>
      <c r="P36" s="258"/>
    </row>
    <row r="37" customFormat="false" ht="15.95" hidden="false" customHeight="true" outlineLevel="0" collapsed="false">
      <c r="A37" s="334" t="s">
        <v>229</v>
      </c>
      <c r="B37" s="335" t="s">
        <v>37</v>
      </c>
      <c r="C37" s="299" t="n">
        <v>-23568.284</v>
      </c>
      <c r="D37" s="299" t="n">
        <v>105674.389</v>
      </c>
      <c r="E37" s="299" t="n">
        <v>10393.868</v>
      </c>
      <c r="F37" s="336" t="n">
        <f aca="false">+E37/D37</f>
        <v>0.0983574932238312</v>
      </c>
      <c r="O37" s="23"/>
      <c r="P37" s="258"/>
    </row>
    <row r="38" customFormat="false" ht="15.95" hidden="false" customHeight="true" outlineLevel="0" collapsed="false">
      <c r="A38" s="337" t="s">
        <v>229</v>
      </c>
      <c r="B38" s="338" t="s">
        <v>64</v>
      </c>
      <c r="C38" s="306" t="n">
        <v>-38750.922</v>
      </c>
      <c r="D38" s="306" t="n">
        <v>225725.88</v>
      </c>
      <c r="E38" s="306" t="n">
        <v>22061.424</v>
      </c>
      <c r="F38" s="339" t="n">
        <f aca="false">+E38/D38</f>
        <v>0.0977354656896232</v>
      </c>
      <c r="O38" s="23"/>
      <c r="P38" s="258"/>
    </row>
    <row r="39" customFormat="false" ht="15.95" hidden="false" customHeight="true" outlineLevel="0" collapsed="false">
      <c r="A39" s="334" t="s">
        <v>229</v>
      </c>
      <c r="B39" s="335" t="s">
        <v>36</v>
      </c>
      <c r="C39" s="299" t="n">
        <v>-109566.987</v>
      </c>
      <c r="D39" s="299" t="n">
        <v>573259.93</v>
      </c>
      <c r="E39" s="299" t="n">
        <v>55787.173</v>
      </c>
      <c r="F39" s="336" t="n">
        <f aca="false">+E39/D39</f>
        <v>0.0973156679553724</v>
      </c>
      <c r="O39" s="23"/>
      <c r="P39" s="258"/>
    </row>
    <row r="40" customFormat="false" ht="15.95" hidden="false" customHeight="true" outlineLevel="0" collapsed="false">
      <c r="A40" s="337" t="s">
        <v>229</v>
      </c>
      <c r="B40" s="338" t="s">
        <v>56</v>
      </c>
      <c r="C40" s="306" t="n">
        <v>-2445.031</v>
      </c>
      <c r="D40" s="306" t="n">
        <v>20309.92</v>
      </c>
      <c r="E40" s="306" t="n">
        <v>1956.017</v>
      </c>
      <c r="F40" s="339" t="n">
        <f aca="false">+E40/D40</f>
        <v>0.0963084541938127</v>
      </c>
      <c r="O40" s="23"/>
      <c r="P40" s="258"/>
    </row>
    <row r="41" customFormat="false" ht="15.95" hidden="false" customHeight="true" outlineLevel="0" collapsed="false">
      <c r="A41" s="334" t="s">
        <v>229</v>
      </c>
      <c r="B41" s="335" t="s">
        <v>22</v>
      </c>
      <c r="C41" s="299" t="n">
        <v>-169383.924</v>
      </c>
      <c r="D41" s="299" t="n">
        <v>819606.36</v>
      </c>
      <c r="E41" s="299" t="n">
        <v>78202.418</v>
      </c>
      <c r="F41" s="336" t="n">
        <f aca="false">+E41/D41</f>
        <v>0.0954146061043255</v>
      </c>
      <c r="O41" s="23"/>
      <c r="P41" s="258"/>
    </row>
    <row r="42" customFormat="false" ht="15.95" hidden="false" customHeight="true" outlineLevel="0" collapsed="false">
      <c r="A42" s="337" t="s">
        <v>230</v>
      </c>
      <c r="B42" s="338" t="s">
        <v>14</v>
      </c>
      <c r="C42" s="306" t="n">
        <v>-646696.558</v>
      </c>
      <c r="D42" s="306" t="n">
        <v>4557532.981</v>
      </c>
      <c r="E42" s="306" t="n">
        <v>412754.856</v>
      </c>
      <c r="F42" s="339" t="n">
        <f aca="false">+E42/D42</f>
        <v>0.0905654128496147</v>
      </c>
      <c r="H42" s="340"/>
      <c r="O42" s="23"/>
      <c r="P42" s="258"/>
    </row>
    <row r="43" customFormat="false" ht="15.95" hidden="false" customHeight="true" outlineLevel="0" collapsed="false">
      <c r="A43" s="334" t="s">
        <v>230</v>
      </c>
      <c r="B43" s="335" t="s">
        <v>61</v>
      </c>
      <c r="C43" s="299" t="n">
        <v>-181897.747</v>
      </c>
      <c r="D43" s="299" t="n">
        <v>1250746.635</v>
      </c>
      <c r="E43" s="299" t="n">
        <v>112549.858</v>
      </c>
      <c r="F43" s="336" t="n">
        <f aca="false">+E43/D43</f>
        <v>0.0899861369605044</v>
      </c>
      <c r="O43" s="23"/>
      <c r="P43" s="258"/>
    </row>
    <row r="44" customFormat="false" ht="15.95" hidden="false" customHeight="true" outlineLevel="0" collapsed="false">
      <c r="A44" s="337" t="s">
        <v>230</v>
      </c>
      <c r="B44" s="338" t="s">
        <v>50</v>
      </c>
      <c r="C44" s="306" t="n">
        <v>-8937.802</v>
      </c>
      <c r="D44" s="306" t="n">
        <v>106702.624</v>
      </c>
      <c r="E44" s="306" t="n">
        <v>9103.38</v>
      </c>
      <c r="F44" s="339" t="n">
        <f aca="false">+E44/D44</f>
        <v>0.0853154276693327</v>
      </c>
      <c r="O44" s="23"/>
      <c r="P44" s="258"/>
    </row>
    <row r="45" customFormat="false" ht="15.95" hidden="false" customHeight="true" outlineLevel="0" collapsed="false">
      <c r="A45" s="334" t="s">
        <v>231</v>
      </c>
      <c r="B45" s="335" t="s">
        <v>45</v>
      </c>
      <c r="C45" s="299" t="n">
        <v>-21124.353</v>
      </c>
      <c r="D45" s="299" t="n">
        <v>162664.521</v>
      </c>
      <c r="E45" s="299" t="n">
        <v>13673.304</v>
      </c>
      <c r="F45" s="336" t="n">
        <f aca="false">+E45/D45</f>
        <v>0.0840583054985912</v>
      </c>
      <c r="O45" s="23"/>
      <c r="P45" s="258"/>
    </row>
    <row r="46" customFormat="false" ht="15.95" hidden="false" customHeight="true" outlineLevel="0" collapsed="false">
      <c r="A46" s="337" t="s">
        <v>231</v>
      </c>
      <c r="B46" s="338" t="s">
        <v>33</v>
      </c>
      <c r="C46" s="306" t="n">
        <v>-22357.945</v>
      </c>
      <c r="D46" s="306" t="n">
        <v>140265.558</v>
      </c>
      <c r="E46" s="306" t="n">
        <v>11616.82</v>
      </c>
      <c r="F46" s="339" t="n">
        <f aca="false">+E46/D46</f>
        <v>0.082820188830675</v>
      </c>
      <c r="O46" s="23"/>
      <c r="P46" s="258"/>
    </row>
    <row r="47" customFormat="false" ht="15.95" hidden="false" customHeight="true" outlineLevel="0" collapsed="false">
      <c r="A47" s="334" t="s">
        <v>231</v>
      </c>
      <c r="B47" s="335" t="s">
        <v>41</v>
      </c>
      <c r="C47" s="299" t="n">
        <v>-385046.895</v>
      </c>
      <c r="D47" s="299" t="n">
        <v>1758102.701</v>
      </c>
      <c r="E47" s="299" t="n">
        <v>143651.666</v>
      </c>
      <c r="F47" s="336" t="n">
        <f aca="false">+E47/D47</f>
        <v>0.0817083472531449</v>
      </c>
      <c r="O47" s="23"/>
      <c r="P47" s="258"/>
    </row>
    <row r="48" customFormat="false" ht="15.95" hidden="false" customHeight="true" outlineLevel="0" collapsed="false">
      <c r="A48" s="337" t="s">
        <v>231</v>
      </c>
      <c r="B48" s="338" t="s">
        <v>42</v>
      </c>
      <c r="C48" s="306" t="n">
        <v>-44039.544</v>
      </c>
      <c r="D48" s="306" t="n">
        <v>336991.129</v>
      </c>
      <c r="E48" s="306" t="n">
        <v>27043.104</v>
      </c>
      <c r="F48" s="339" t="n">
        <f aca="false">+E48/D48</f>
        <v>0.0802487118288505</v>
      </c>
      <c r="O48" s="23"/>
      <c r="P48" s="258"/>
    </row>
    <row r="49" customFormat="false" ht="15.95" hidden="false" customHeight="true" outlineLevel="0" collapsed="false">
      <c r="A49" s="334" t="s">
        <v>231</v>
      </c>
      <c r="B49" s="335" t="s">
        <v>52</v>
      </c>
      <c r="C49" s="299" t="n">
        <v>-11592.95</v>
      </c>
      <c r="D49" s="299" t="n">
        <v>84096.417</v>
      </c>
      <c r="E49" s="299" t="n">
        <v>6680</v>
      </c>
      <c r="F49" s="336" t="n">
        <f aca="false">+E49/D49</f>
        <v>0.0794326350431791</v>
      </c>
      <c r="O49" s="23"/>
      <c r="P49" s="258"/>
    </row>
    <row r="50" customFormat="false" ht="15.95" hidden="false" customHeight="true" outlineLevel="0" collapsed="false">
      <c r="A50" s="337" t="s">
        <v>232</v>
      </c>
      <c r="B50" s="338" t="s">
        <v>17</v>
      </c>
      <c r="C50" s="306" t="n">
        <v>-541160.398</v>
      </c>
      <c r="D50" s="306" t="n">
        <v>3257033.274</v>
      </c>
      <c r="E50" s="306" t="n">
        <v>232439.087</v>
      </c>
      <c r="F50" s="339" t="n">
        <f aca="false">+E50/D50</f>
        <v>0.0713652785973964</v>
      </c>
      <c r="O50" s="23"/>
      <c r="P50" s="258"/>
    </row>
    <row r="51" customFormat="false" ht="15.95" hidden="false" customHeight="true" outlineLevel="0" collapsed="false">
      <c r="A51" s="334" t="s">
        <v>232</v>
      </c>
      <c r="B51" s="335" t="s">
        <v>62</v>
      </c>
      <c r="C51" s="299" t="n">
        <v>-11453.055</v>
      </c>
      <c r="D51" s="299" t="n">
        <v>70571.912</v>
      </c>
      <c r="E51" s="299" t="n">
        <v>4975.86</v>
      </c>
      <c r="F51" s="336" t="n">
        <f aca="false">+E51/D51</f>
        <v>0.0705076546601146</v>
      </c>
      <c r="O51" s="23"/>
      <c r="P51" s="258"/>
    </row>
    <row r="52" customFormat="false" ht="15.95" hidden="false" customHeight="true" outlineLevel="0" collapsed="false">
      <c r="A52" s="337" t="s">
        <v>233</v>
      </c>
      <c r="B52" s="338" t="s">
        <v>19</v>
      </c>
      <c r="C52" s="306" t="n">
        <v>-209121.443</v>
      </c>
      <c r="D52" s="306" t="n">
        <v>1184303.202</v>
      </c>
      <c r="E52" s="306" t="n">
        <v>72605.28</v>
      </c>
      <c r="F52" s="339" t="n">
        <f aca="false">+E52/D52</f>
        <v>0.0613063275328373</v>
      </c>
      <c r="O52" s="23"/>
      <c r="P52" s="258"/>
    </row>
    <row r="53" customFormat="false" ht="15.95" hidden="false" customHeight="true" outlineLevel="0" collapsed="false">
      <c r="A53" s="334" t="s">
        <v>233</v>
      </c>
      <c r="B53" s="335" t="s">
        <v>39</v>
      </c>
      <c r="C53" s="299" t="n">
        <v>-5212.659</v>
      </c>
      <c r="D53" s="299" t="n">
        <v>57208.989</v>
      </c>
      <c r="E53" s="299" t="n">
        <v>3236</v>
      </c>
      <c r="F53" s="336" t="n">
        <f aca="false">+E53/D53</f>
        <v>0.0565645374365906</v>
      </c>
      <c r="O53" s="23"/>
      <c r="P53" s="258"/>
    </row>
    <row r="54" customFormat="false" ht="15.95" hidden="false" customHeight="true" outlineLevel="0" collapsed="false">
      <c r="A54" s="337" t="s">
        <v>124</v>
      </c>
      <c r="B54" s="338" t="s">
        <v>60</v>
      </c>
      <c r="C54" s="306" t="n">
        <v>-53445.237</v>
      </c>
      <c r="D54" s="306" t="n">
        <v>239680.258</v>
      </c>
      <c r="E54" s="306" t="n">
        <v>11525</v>
      </c>
      <c r="F54" s="339" t="n">
        <f aca="false">+E54/D54</f>
        <v>0.048084894835185</v>
      </c>
      <c r="O54" s="23"/>
      <c r="P54" s="258"/>
    </row>
    <row r="55" customFormat="false" ht="15.95" hidden="false" customHeight="true" outlineLevel="0" collapsed="false">
      <c r="A55" s="334" t="s">
        <v>124</v>
      </c>
      <c r="B55" s="335" t="s">
        <v>59</v>
      </c>
      <c r="C55" s="299" t="n">
        <v>-28671.403</v>
      </c>
      <c r="D55" s="299" t="n">
        <v>218494.767</v>
      </c>
      <c r="E55" s="299" t="n">
        <v>10100.004</v>
      </c>
      <c r="F55" s="336" t="n">
        <f aca="false">+E55/D55</f>
        <v>0.0462253816815668</v>
      </c>
      <c r="O55" s="23"/>
      <c r="P55" s="258"/>
    </row>
    <row r="56" customFormat="false" ht="15.95" hidden="false" customHeight="true" outlineLevel="0" collapsed="false">
      <c r="A56" s="337" t="s">
        <v>234</v>
      </c>
      <c r="B56" s="338" t="s">
        <v>54</v>
      </c>
      <c r="C56" s="306" t="n">
        <v>-9067.261</v>
      </c>
      <c r="D56" s="306" t="n">
        <v>76400.755</v>
      </c>
      <c r="E56" s="306" t="n">
        <v>3269.268</v>
      </c>
      <c r="F56" s="339" t="n">
        <f aca="false">+E56/D56</f>
        <v>0.0427910430989851</v>
      </c>
      <c r="O56" s="23"/>
      <c r="P56" s="258"/>
    </row>
    <row r="57" customFormat="false" ht="15.95" hidden="false" customHeight="true" outlineLevel="0" collapsed="false">
      <c r="A57" s="334" t="s">
        <v>234</v>
      </c>
      <c r="B57" s="335" t="s">
        <v>30</v>
      </c>
      <c r="C57" s="299" t="n">
        <v>-17526.885</v>
      </c>
      <c r="D57" s="299" t="n">
        <v>110749.389</v>
      </c>
      <c r="E57" s="299" t="n">
        <v>4669.405</v>
      </c>
      <c r="F57" s="336" t="n">
        <f aca="false">+E57/D57</f>
        <v>0.0421619030331626</v>
      </c>
      <c r="O57" s="23"/>
      <c r="P57" s="258"/>
    </row>
    <row r="58" customFormat="false" ht="15.95" hidden="false" customHeight="true" outlineLevel="0" collapsed="false">
      <c r="A58" s="337" t="s">
        <v>234</v>
      </c>
      <c r="B58" s="338" t="s">
        <v>71</v>
      </c>
      <c r="C58" s="306" t="n">
        <v>-19902.28</v>
      </c>
      <c r="D58" s="306" t="n">
        <v>152990.107</v>
      </c>
      <c r="E58" s="306" t="n">
        <v>5440.644</v>
      </c>
      <c r="F58" s="339" t="n">
        <f aca="false">+E58/D58</f>
        <v>0.0355620641535992</v>
      </c>
      <c r="H58" s="340"/>
      <c r="O58" s="23"/>
      <c r="P58" s="258"/>
    </row>
    <row r="59" customFormat="false" ht="15.95" hidden="false" customHeight="true" outlineLevel="0" collapsed="false">
      <c r="A59" s="334" t="s">
        <v>235</v>
      </c>
      <c r="B59" s="335" t="s">
        <v>51</v>
      </c>
      <c r="C59" s="299" t="n">
        <v>-13067.455</v>
      </c>
      <c r="D59" s="299" t="n">
        <v>60054.09</v>
      </c>
      <c r="E59" s="299" t="n">
        <v>1899.816</v>
      </c>
      <c r="F59" s="336" t="n">
        <f aca="false">+E59/D59</f>
        <v>0.0316350809745015</v>
      </c>
      <c r="O59" s="23"/>
      <c r="P59" s="258"/>
    </row>
    <row r="60" customFormat="false" ht="15.95" hidden="false" customHeight="true" outlineLevel="0" collapsed="false">
      <c r="A60" s="337" t="s">
        <v>235</v>
      </c>
      <c r="B60" s="338" t="s">
        <v>15</v>
      </c>
      <c r="C60" s="306" t="n">
        <v>-58487.46</v>
      </c>
      <c r="D60" s="306" t="n">
        <v>598676.121</v>
      </c>
      <c r="E60" s="306" t="n">
        <v>15351.885</v>
      </c>
      <c r="F60" s="339" t="n">
        <f aca="false">+E60/D60</f>
        <v>0.0256430555044637</v>
      </c>
      <c r="O60" s="23"/>
      <c r="P60" s="258"/>
    </row>
    <row r="61" customFormat="false" ht="15.95" hidden="false" customHeight="true" outlineLevel="0" collapsed="false">
      <c r="A61" s="334" t="s">
        <v>130</v>
      </c>
      <c r="B61" s="335" t="s">
        <v>35</v>
      </c>
      <c r="C61" s="299" t="n">
        <v>-8028.589</v>
      </c>
      <c r="D61" s="299" t="n">
        <v>73068.696</v>
      </c>
      <c r="E61" s="299" t="n">
        <v>1064.86</v>
      </c>
      <c r="F61" s="336" t="n">
        <f aca="false">+E61/D61</f>
        <v>0.0145734091107908</v>
      </c>
      <c r="O61" s="23"/>
      <c r="P61" s="258"/>
    </row>
    <row r="62" customFormat="false" ht="15.95" hidden="false" customHeight="true" outlineLevel="0" collapsed="false">
      <c r="A62" s="337"/>
      <c r="B62" s="338" t="s">
        <v>27</v>
      </c>
      <c r="C62" s="306" t="n">
        <v>-2361</v>
      </c>
      <c r="D62" s="306" t="n">
        <v>13857</v>
      </c>
      <c r="E62" s="306"/>
      <c r="F62" s="339" t="n">
        <f aca="false">+E62/D62</f>
        <v>0</v>
      </c>
      <c r="O62" s="23"/>
      <c r="P62" s="258"/>
    </row>
    <row r="63" customFormat="false" ht="15.95" hidden="false" customHeight="true" outlineLevel="0" collapsed="false">
      <c r="A63" s="334"/>
      <c r="B63" s="335" t="s">
        <v>55</v>
      </c>
      <c r="C63" s="299" t="n">
        <v>-135</v>
      </c>
      <c r="D63" s="299" t="n">
        <v>10219</v>
      </c>
      <c r="E63" s="299"/>
      <c r="F63" s="336" t="n">
        <f aca="false">+E63/D63</f>
        <v>0</v>
      </c>
      <c r="O63" s="23"/>
      <c r="P63" s="258"/>
    </row>
    <row r="64" customFormat="false" ht="15.95" hidden="false" customHeight="true" outlineLevel="0" collapsed="false">
      <c r="A64" s="337"/>
      <c r="B64" s="338" t="s">
        <v>69</v>
      </c>
      <c r="C64" s="306" t="n">
        <v>-7859.991</v>
      </c>
      <c r="D64" s="306" t="n">
        <v>65132.484</v>
      </c>
      <c r="E64" s="306" t="n">
        <v>0</v>
      </c>
      <c r="F64" s="339" t="n">
        <f aca="false">+E64/D64</f>
        <v>0</v>
      </c>
      <c r="O64" s="23"/>
      <c r="P64" s="258"/>
    </row>
    <row r="65" customFormat="false" ht="15.95" hidden="false" customHeight="true" outlineLevel="0" collapsed="false">
      <c r="A65" s="342"/>
      <c r="B65" s="343" t="s">
        <v>190</v>
      </c>
      <c r="C65" s="344" t="n">
        <f aca="false">SUM(C5:C64)</f>
        <v>-5556340.301</v>
      </c>
      <c r="D65" s="344" t="n">
        <f aca="false">SUM(D5:D64)</f>
        <v>38054387.639</v>
      </c>
      <c r="E65" s="344" t="n">
        <f aca="false">SUM(E5:E64)</f>
        <v>3816641.462</v>
      </c>
      <c r="F65" s="345" t="n">
        <f aca="false">+E65/D65</f>
        <v>0.100294386502978</v>
      </c>
      <c r="O65" s="23"/>
      <c r="P65" s="258"/>
    </row>
    <row r="66" customFormat="false" ht="15.95" hidden="false" customHeight="true" outlineLevel="0" collapsed="false">
      <c r="O66" s="0"/>
      <c r="P66" s="0"/>
    </row>
    <row r="67" customFormat="false" ht="15.95" hidden="false" customHeight="true" outlineLevel="0" collapsed="false">
      <c r="B67" s="346" t="s">
        <v>236</v>
      </c>
      <c r="C67" s="346"/>
      <c r="D67" s="347"/>
      <c r="E67" s="348"/>
      <c r="O67" s="0"/>
      <c r="P67" s="0"/>
    </row>
    <row r="68" customFormat="false" ht="15.95" hidden="false" customHeight="true" outlineLevel="0" collapsed="false">
      <c r="B68" s="3" t="s">
        <v>237</v>
      </c>
    </row>
    <row r="69" customFormat="false" ht="12.75" hidden="false" customHeight="false" outlineLevel="0" collapsed="false">
      <c r="B69" s="17"/>
    </row>
  </sheetData>
  <sheetProtection sheet="true" password="e9fb" sort="false" autoFilter="false" pivotTables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7.14"/>
    <col collapsed="false" customWidth="true" hidden="false" outlineLevel="0" max="2" min="2" style="3" width="35.56"/>
    <col collapsed="false" customWidth="true" hidden="false" outlineLevel="0" max="3" min="3" style="2" width="14.7"/>
    <col collapsed="false" customWidth="true" hidden="false" outlineLevel="0" max="5" min="4" style="2" width="11.85"/>
    <col collapsed="false" customWidth="true" hidden="false" outlineLevel="0" max="6" min="6" style="2" width="9.41"/>
    <col collapsed="false" customWidth="false" hidden="false" outlineLevel="0" max="8" min="7" style="2" width="9.14"/>
    <col collapsed="false" customWidth="false" hidden="false" outlineLevel="0" max="11" min="9" style="3" width="9.14"/>
    <col collapsed="false" customWidth="true" hidden="false" outlineLevel="0" max="12" min="12" style="3" width="28.41"/>
    <col collapsed="false" customWidth="true" hidden="false" outlineLevel="0" max="13" min="13" style="3" width="12.14"/>
    <col collapsed="false" customWidth="true" hidden="false" outlineLevel="0" max="14" min="14" style="3" width="14.56"/>
    <col collapsed="false" customWidth="false" hidden="false" outlineLevel="0" max="15" min="15" style="3" width="9.14"/>
    <col collapsed="false" customWidth="true" hidden="false" outlineLevel="0" max="16" min="16" style="3" width="10.13"/>
    <col collapsed="false" customWidth="false" hidden="false" outlineLevel="0" max="257" min="17" style="3" width="9.14"/>
  </cols>
  <sheetData>
    <row r="1" s="73" customFormat="true" ht="12.75" hidden="false" customHeight="false" outlineLevel="0" collapsed="false">
      <c r="A1" s="73" t="s">
        <v>238</v>
      </c>
      <c r="C1" s="74"/>
      <c r="D1" s="74"/>
      <c r="E1" s="74"/>
      <c r="F1" s="74"/>
      <c r="G1" s="74"/>
      <c r="H1" s="74"/>
    </row>
    <row r="2" s="73" customFormat="true" ht="12.75" hidden="false" customHeight="false" outlineLevel="0" collapsed="false">
      <c r="A2" s="73" t="s">
        <v>239</v>
      </c>
      <c r="C2" s="74"/>
      <c r="D2" s="74"/>
      <c r="E2" s="74"/>
      <c r="F2" s="74"/>
      <c r="G2" s="74"/>
      <c r="H2" s="74"/>
    </row>
    <row r="3" customFormat="false" ht="15" hidden="false" customHeight="false" outlineLevel="0" collapsed="false">
      <c r="L3" s="0"/>
      <c r="M3" s="0"/>
      <c r="N3" s="0"/>
      <c r="O3" s="0"/>
      <c r="P3" s="0"/>
    </row>
    <row r="4" customFormat="false" ht="30" hidden="false" customHeight="true" outlineLevel="0" collapsed="false">
      <c r="A4" s="350"/>
      <c r="D4" s="351" t="s">
        <v>240</v>
      </c>
      <c r="E4" s="351"/>
      <c r="F4" s="352" t="s">
        <v>241</v>
      </c>
      <c r="G4" s="352"/>
      <c r="L4" s="0"/>
      <c r="M4" s="0"/>
      <c r="N4" s="0"/>
      <c r="O4" s="0"/>
      <c r="P4" s="0"/>
    </row>
    <row r="5" s="17" customFormat="true" ht="25.5" hidden="false" customHeight="false" outlineLevel="0" collapsed="false">
      <c r="A5" s="353" t="s">
        <v>86</v>
      </c>
      <c r="B5" s="354" t="s">
        <v>4</v>
      </c>
      <c r="C5" s="355" t="s">
        <v>242</v>
      </c>
      <c r="D5" s="356" t="s">
        <v>199</v>
      </c>
      <c r="E5" s="357" t="s">
        <v>200</v>
      </c>
      <c r="F5" s="358" t="s">
        <v>199</v>
      </c>
      <c r="G5" s="357" t="s">
        <v>200</v>
      </c>
      <c r="H5" s="252"/>
      <c r="L5" s="0"/>
      <c r="M5" s="0"/>
      <c r="N5" s="0"/>
      <c r="O5" s="0"/>
      <c r="P5" s="0"/>
      <c r="Q5" s="3"/>
    </row>
    <row r="6" customFormat="false" ht="15" hidden="false" customHeight="true" outlineLevel="0" collapsed="false">
      <c r="A6" s="359" t="s">
        <v>243</v>
      </c>
      <c r="B6" s="360" t="s">
        <v>244</v>
      </c>
      <c r="C6" s="361" t="n">
        <v>37655.405</v>
      </c>
      <c r="D6" s="362" t="n">
        <v>1569</v>
      </c>
      <c r="E6" s="363" t="n">
        <v>1569</v>
      </c>
      <c r="F6" s="364" t="n">
        <f aca="false">+D6/C6</f>
        <v>0.0416673250493521</v>
      </c>
      <c r="G6" s="365" t="n">
        <f aca="false">+E6/C6</f>
        <v>0.0416673250493521</v>
      </c>
      <c r="L6" s="23"/>
      <c r="M6" s="258"/>
      <c r="N6" s="258"/>
      <c r="O6" s="258"/>
      <c r="P6" s="258"/>
    </row>
    <row r="7" customFormat="false" ht="15" hidden="false" customHeight="true" outlineLevel="0" collapsed="false">
      <c r="A7" s="366" t="s">
        <v>243</v>
      </c>
      <c r="B7" s="367" t="s">
        <v>245</v>
      </c>
      <c r="C7" s="368" t="n">
        <v>172596.286</v>
      </c>
      <c r="D7" s="369" t="n">
        <v>7539.494</v>
      </c>
      <c r="E7" s="370" t="n">
        <v>7539.494</v>
      </c>
      <c r="F7" s="371" t="n">
        <f aca="false">+D7/C7</f>
        <v>0.0436828287255266</v>
      </c>
      <c r="G7" s="372" t="n">
        <f aca="false">+E7/C7</f>
        <v>0.0436828287255266</v>
      </c>
      <c r="L7" s="23"/>
      <c r="M7" s="258"/>
      <c r="N7" s="258"/>
      <c r="O7" s="258"/>
      <c r="P7" s="258"/>
    </row>
    <row r="8" customFormat="false" ht="15" hidden="false" customHeight="true" outlineLevel="0" collapsed="false">
      <c r="A8" s="359" t="s">
        <v>96</v>
      </c>
      <c r="B8" s="360" t="s">
        <v>246</v>
      </c>
      <c r="C8" s="361" t="n">
        <v>85019</v>
      </c>
      <c r="D8" s="362" t="n">
        <v>4431</v>
      </c>
      <c r="E8" s="363" t="n">
        <v>4431</v>
      </c>
      <c r="F8" s="364" t="n">
        <f aca="false">+D8/C8</f>
        <v>0.0521177619120432</v>
      </c>
      <c r="G8" s="365" t="n">
        <f aca="false">+E8/C8</f>
        <v>0.0521177619120432</v>
      </c>
      <c r="L8" s="23"/>
      <c r="M8" s="258"/>
      <c r="N8" s="258"/>
      <c r="O8" s="258"/>
      <c r="P8" s="258"/>
    </row>
    <row r="9" customFormat="false" ht="15" hidden="false" customHeight="true" outlineLevel="0" collapsed="false">
      <c r="A9" s="366" t="s">
        <v>97</v>
      </c>
      <c r="B9" s="367" t="s">
        <v>247</v>
      </c>
      <c r="C9" s="368" t="n">
        <v>155370</v>
      </c>
      <c r="D9" s="369" t="n">
        <v>8970</v>
      </c>
      <c r="E9" s="370" t="n">
        <v>8970</v>
      </c>
      <c r="F9" s="371" t="n">
        <f aca="false">+D9/C9</f>
        <v>0.0577331531183626</v>
      </c>
      <c r="G9" s="372" t="n">
        <f aca="false">+E9/C9</f>
        <v>0.0577331531183626</v>
      </c>
      <c r="L9" s="23"/>
      <c r="M9" s="258"/>
      <c r="N9" s="258"/>
      <c r="O9" s="258"/>
      <c r="P9" s="258"/>
    </row>
    <row r="10" customFormat="false" ht="15" hidden="false" customHeight="true" outlineLevel="0" collapsed="false">
      <c r="A10" s="359" t="s">
        <v>98</v>
      </c>
      <c r="B10" s="360" t="s">
        <v>63</v>
      </c>
      <c r="C10" s="361" t="n">
        <v>457323.694</v>
      </c>
      <c r="D10" s="362" t="n">
        <v>33933.9608</v>
      </c>
      <c r="E10" s="363" t="n">
        <v>29775.5168</v>
      </c>
      <c r="F10" s="364" t="n">
        <f aca="false">+D10/C10</f>
        <v>0.0742011866981902</v>
      </c>
      <c r="G10" s="365" t="n">
        <f aca="false">+E10/C10</f>
        <v>0.065108187462511</v>
      </c>
      <c r="L10" s="23"/>
      <c r="M10" s="258"/>
      <c r="N10" s="258"/>
      <c r="O10" s="258"/>
      <c r="P10" s="258"/>
    </row>
    <row r="11" customFormat="false" ht="15" hidden="false" customHeight="true" outlineLevel="0" collapsed="false">
      <c r="A11" s="366" t="s">
        <v>248</v>
      </c>
      <c r="B11" s="367" t="s">
        <v>37</v>
      </c>
      <c r="C11" s="368" t="n">
        <v>1085981.901</v>
      </c>
      <c r="D11" s="369" t="n">
        <v>85168.3022</v>
      </c>
      <c r="E11" s="370" t="n">
        <v>74774.4342</v>
      </c>
      <c r="F11" s="371" t="n">
        <f aca="false">+D11/C11</f>
        <v>0.0784251580266438</v>
      </c>
      <c r="G11" s="372" t="n">
        <f aca="false">+E11/C11</f>
        <v>0.0688542176726387</v>
      </c>
      <c r="L11" s="23"/>
      <c r="M11" s="258"/>
      <c r="N11" s="258"/>
      <c r="O11" s="258"/>
      <c r="P11" s="258"/>
    </row>
    <row r="12" customFormat="false" ht="15" hidden="false" customHeight="true" outlineLevel="0" collapsed="false">
      <c r="A12" s="359" t="s">
        <v>248</v>
      </c>
      <c r="B12" s="360" t="s">
        <v>40</v>
      </c>
      <c r="C12" s="361" t="n">
        <v>384867.463</v>
      </c>
      <c r="D12" s="362" t="n">
        <v>30696.605</v>
      </c>
      <c r="E12" s="363" t="n">
        <v>27259.605</v>
      </c>
      <c r="F12" s="364" t="n">
        <f aca="false">+D12/C12</f>
        <v>0.0797588987146986</v>
      </c>
      <c r="G12" s="365" t="n">
        <f aca="false">+E12/C12</f>
        <v>0.0708285516980686</v>
      </c>
      <c r="L12" s="23"/>
      <c r="M12" s="258"/>
      <c r="N12" s="258"/>
      <c r="O12" s="258"/>
      <c r="P12" s="258"/>
    </row>
    <row r="13" customFormat="false" ht="15" hidden="false" customHeight="true" outlineLevel="0" collapsed="false">
      <c r="A13" s="366" t="s">
        <v>249</v>
      </c>
      <c r="B13" s="367" t="s">
        <v>77</v>
      </c>
      <c r="C13" s="368" t="n">
        <v>292772.792</v>
      </c>
      <c r="D13" s="369" t="n">
        <v>26438.51</v>
      </c>
      <c r="E13" s="370" t="n">
        <v>22728.746</v>
      </c>
      <c r="F13" s="371" t="n">
        <f aca="false">+D13/C13</f>
        <v>0.090303848999739</v>
      </c>
      <c r="G13" s="372" t="n">
        <f aca="false">+E13/C13</f>
        <v>0.0776327125370311</v>
      </c>
      <c r="L13" s="23"/>
      <c r="M13" s="258"/>
      <c r="N13" s="258"/>
      <c r="O13" s="258"/>
      <c r="P13" s="258"/>
    </row>
    <row r="14" customFormat="false" ht="15" hidden="false" customHeight="true" outlineLevel="0" collapsed="false">
      <c r="A14" s="359" t="s">
        <v>249</v>
      </c>
      <c r="B14" s="360" t="s">
        <v>69</v>
      </c>
      <c r="C14" s="361" t="n">
        <v>630989.482</v>
      </c>
      <c r="D14" s="362" t="n">
        <v>59573.5978</v>
      </c>
      <c r="E14" s="363" t="n">
        <v>59573.5978</v>
      </c>
      <c r="F14" s="364" t="n">
        <f aca="false">+D14/C14</f>
        <v>0.0944129807222365</v>
      </c>
      <c r="G14" s="365" t="n">
        <f aca="false">+E14/C14</f>
        <v>0.0944129807222365</v>
      </c>
      <c r="L14" s="23"/>
      <c r="M14" s="258"/>
      <c r="N14" s="258"/>
      <c r="O14" s="258"/>
      <c r="P14" s="258"/>
    </row>
    <row r="15" customFormat="false" ht="15" hidden="false" customHeight="true" outlineLevel="0" collapsed="false">
      <c r="A15" s="366" t="s">
        <v>250</v>
      </c>
      <c r="B15" s="367" t="s">
        <v>29</v>
      </c>
      <c r="C15" s="368" t="n">
        <v>642920.573</v>
      </c>
      <c r="D15" s="369" t="n">
        <v>61726.157</v>
      </c>
      <c r="E15" s="370" t="n">
        <v>51812.921</v>
      </c>
      <c r="F15" s="371" t="n">
        <f aca="false">+D15/C15</f>
        <v>0.0960089933224147</v>
      </c>
      <c r="G15" s="372" t="n">
        <f aca="false">+E15/C15</f>
        <v>0.0805899253748099</v>
      </c>
      <c r="L15" s="23"/>
      <c r="M15" s="258"/>
      <c r="N15" s="258"/>
      <c r="O15" s="258"/>
      <c r="P15" s="258"/>
    </row>
    <row r="16" customFormat="false" ht="15" hidden="false" customHeight="true" outlineLevel="0" collapsed="false">
      <c r="A16" s="359" t="s">
        <v>250</v>
      </c>
      <c r="B16" s="360" t="s">
        <v>56</v>
      </c>
      <c r="C16" s="361" t="n">
        <v>182190.545</v>
      </c>
      <c r="D16" s="362" t="n">
        <v>18157.6362</v>
      </c>
      <c r="E16" s="363" t="n">
        <v>16201.6192</v>
      </c>
      <c r="F16" s="364" t="n">
        <f aca="false">+D16/C16</f>
        <v>0.0996628897509473</v>
      </c>
      <c r="G16" s="365" t="n">
        <f aca="false">+E16/C16</f>
        <v>0.0889267837691577</v>
      </c>
      <c r="L16" s="23"/>
      <c r="M16" s="258"/>
      <c r="N16" s="258"/>
      <c r="O16" s="258"/>
      <c r="P16" s="258"/>
    </row>
    <row r="17" customFormat="false" ht="15" hidden="false" customHeight="true" outlineLevel="0" collapsed="false">
      <c r="A17" s="366" t="s">
        <v>251</v>
      </c>
      <c r="B17" s="367" t="s">
        <v>34</v>
      </c>
      <c r="C17" s="368" t="n">
        <v>254570.627</v>
      </c>
      <c r="D17" s="369" t="n">
        <v>26859.4816</v>
      </c>
      <c r="E17" s="370" t="n">
        <v>20457.4816</v>
      </c>
      <c r="F17" s="371" t="n">
        <f aca="false">+D17/C17</f>
        <v>0.105508958030731</v>
      </c>
      <c r="G17" s="372" t="n">
        <f aca="false">+E17/C17</f>
        <v>0.0803607306981257</v>
      </c>
      <c r="L17" s="23"/>
      <c r="M17" s="258"/>
      <c r="N17" s="258"/>
      <c r="O17" s="258"/>
      <c r="P17" s="258"/>
    </row>
    <row r="18" customFormat="false" ht="15" hidden="false" customHeight="true" outlineLevel="0" collapsed="false">
      <c r="A18" s="359" t="s">
        <v>251</v>
      </c>
      <c r="B18" s="360" t="s">
        <v>23</v>
      </c>
      <c r="C18" s="361" t="n">
        <v>753807.488</v>
      </c>
      <c r="D18" s="362" t="n">
        <v>79546.0522</v>
      </c>
      <c r="E18" s="363" t="n">
        <v>68908.1722</v>
      </c>
      <c r="F18" s="364" t="n">
        <f aca="false">+D18/C18</f>
        <v>0.105525685889711</v>
      </c>
      <c r="G18" s="365" t="n">
        <f aca="false">+E18/C18</f>
        <v>0.0914134885855631</v>
      </c>
      <c r="L18" s="23"/>
      <c r="M18" s="258"/>
      <c r="N18" s="258"/>
      <c r="O18" s="258"/>
      <c r="P18" s="258"/>
    </row>
    <row r="19" customFormat="false" ht="15" hidden="false" customHeight="true" outlineLevel="0" collapsed="false">
      <c r="A19" s="366" t="s">
        <v>251</v>
      </c>
      <c r="B19" s="367" t="s">
        <v>59</v>
      </c>
      <c r="C19" s="368" t="n">
        <v>2119161.737</v>
      </c>
      <c r="D19" s="369" t="n">
        <v>225931.4542</v>
      </c>
      <c r="E19" s="370" t="n">
        <v>215831.4502</v>
      </c>
      <c r="F19" s="371" t="n">
        <f aca="false">+D19/C19</f>
        <v>0.106613596430748</v>
      </c>
      <c r="G19" s="372" t="n">
        <f aca="false">+E19/C19</f>
        <v>0.101847559075667</v>
      </c>
      <c r="L19" s="23"/>
      <c r="M19" s="258"/>
      <c r="N19" s="258"/>
      <c r="O19" s="258"/>
      <c r="P19" s="258"/>
    </row>
    <row r="20" customFormat="false" ht="15" hidden="false" customHeight="true" outlineLevel="0" collapsed="false">
      <c r="A20" s="359" t="s">
        <v>251</v>
      </c>
      <c r="B20" s="360" t="s">
        <v>51</v>
      </c>
      <c r="C20" s="361" t="n">
        <v>535647.051</v>
      </c>
      <c r="D20" s="362" t="n">
        <v>57267.821</v>
      </c>
      <c r="E20" s="363" t="n">
        <v>55368.005</v>
      </c>
      <c r="F20" s="364" t="n">
        <f aca="false">+D20/C20</f>
        <v>0.106913350672027</v>
      </c>
      <c r="G20" s="365" t="n">
        <f aca="false">+E20/C20</f>
        <v>0.103366582335576</v>
      </c>
      <c r="L20" s="23"/>
      <c r="M20" s="258"/>
      <c r="N20" s="258"/>
      <c r="O20" s="258"/>
      <c r="P20" s="258"/>
    </row>
    <row r="21" customFormat="false" ht="15" hidden="false" customHeight="true" outlineLevel="0" collapsed="false">
      <c r="A21" s="366" t="s">
        <v>251</v>
      </c>
      <c r="B21" s="367" t="s">
        <v>27</v>
      </c>
      <c r="C21" s="368" t="n">
        <v>107020</v>
      </c>
      <c r="D21" s="369" t="n">
        <v>11496</v>
      </c>
      <c r="E21" s="370" t="n">
        <v>11496</v>
      </c>
      <c r="F21" s="371" t="n">
        <f aca="false">+D21/C21</f>
        <v>0.107419173986171</v>
      </c>
      <c r="G21" s="372" t="n">
        <f aca="false">+E21/C21</f>
        <v>0.107419173986171</v>
      </c>
      <c r="L21" s="23"/>
      <c r="M21" s="258"/>
      <c r="N21" s="258"/>
      <c r="O21" s="258"/>
      <c r="P21" s="258"/>
    </row>
    <row r="22" customFormat="false" ht="15" hidden="false" customHeight="true" outlineLevel="0" collapsed="false">
      <c r="A22" s="359" t="s">
        <v>251</v>
      </c>
      <c r="B22" s="360" t="s">
        <v>54</v>
      </c>
      <c r="C22" s="361" t="n">
        <v>640696.195</v>
      </c>
      <c r="D22" s="362" t="n">
        <v>68986.6236</v>
      </c>
      <c r="E22" s="363" t="n">
        <v>65717.3556</v>
      </c>
      <c r="F22" s="364" t="n">
        <f aca="false">+D22/C22</f>
        <v>0.107674470581178</v>
      </c>
      <c r="G22" s="365" t="n">
        <f aca="false">+E22/C22</f>
        <v>0.102571790050977</v>
      </c>
      <c r="L22" s="23"/>
      <c r="M22" s="258"/>
      <c r="N22" s="258"/>
      <c r="O22" s="258"/>
      <c r="P22" s="258"/>
    </row>
    <row r="23" customFormat="false" ht="15" hidden="false" customHeight="true" outlineLevel="0" collapsed="false">
      <c r="A23" s="366" t="s">
        <v>251</v>
      </c>
      <c r="B23" s="367" t="s">
        <v>50</v>
      </c>
      <c r="C23" s="368" t="n">
        <v>912741.111</v>
      </c>
      <c r="D23" s="369" t="n">
        <v>98314.616</v>
      </c>
      <c r="E23" s="370" t="n">
        <v>89211.236</v>
      </c>
      <c r="F23" s="371" t="n">
        <f aca="false">+D23/C23</f>
        <v>0.107713583638504</v>
      </c>
      <c r="G23" s="372" t="n">
        <f aca="false">+E23/C23</f>
        <v>0.0977399121447045</v>
      </c>
      <c r="L23" s="23"/>
      <c r="M23" s="258"/>
      <c r="N23" s="258"/>
      <c r="O23" s="258"/>
      <c r="P23" s="258"/>
    </row>
    <row r="24" customFormat="false" ht="15" hidden="false" customHeight="true" outlineLevel="0" collapsed="false">
      <c r="A24" s="359" t="s">
        <v>251</v>
      </c>
      <c r="B24" s="360" t="s">
        <v>55</v>
      </c>
      <c r="C24" s="361" t="n">
        <v>91091</v>
      </c>
      <c r="D24" s="362" t="n">
        <v>10084</v>
      </c>
      <c r="E24" s="363" t="n">
        <v>10084</v>
      </c>
      <c r="F24" s="364" t="n">
        <f aca="false">+D24/C24</f>
        <v>0.110702484328858</v>
      </c>
      <c r="G24" s="365" t="n">
        <f aca="false">+E24/C24</f>
        <v>0.110702484328858</v>
      </c>
      <c r="L24" s="23"/>
      <c r="M24" s="258"/>
      <c r="N24" s="258"/>
      <c r="O24" s="258"/>
      <c r="P24" s="258"/>
    </row>
    <row r="25" customFormat="false" ht="15" hidden="false" customHeight="true" outlineLevel="0" collapsed="false">
      <c r="A25" s="366" t="s">
        <v>252</v>
      </c>
      <c r="B25" s="367" t="s">
        <v>42</v>
      </c>
      <c r="C25" s="368" t="n">
        <v>2648271.688</v>
      </c>
      <c r="D25" s="369" t="n">
        <v>304635.1474</v>
      </c>
      <c r="E25" s="370" t="n">
        <v>277592.0434</v>
      </c>
      <c r="F25" s="371" t="n">
        <f aca="false">+D25/C25</f>
        <v>0.115031682278061</v>
      </c>
      <c r="G25" s="372" t="n">
        <f aca="false">+E25/C25</f>
        <v>0.104820077433082</v>
      </c>
      <c r="L25" s="23"/>
      <c r="M25" s="258"/>
      <c r="N25" s="258"/>
      <c r="O25" s="258"/>
      <c r="P25" s="258"/>
    </row>
    <row r="26" customFormat="false" ht="15" hidden="false" customHeight="true" outlineLevel="0" collapsed="false">
      <c r="A26" s="359" t="s">
        <v>252</v>
      </c>
      <c r="B26" s="360" t="s">
        <v>30</v>
      </c>
      <c r="C26" s="361" t="n">
        <v>830180.976</v>
      </c>
      <c r="D26" s="362" t="n">
        <v>95611.6698</v>
      </c>
      <c r="E26" s="363" t="n">
        <v>90942.2648</v>
      </c>
      <c r="F26" s="364" t="n">
        <f aca="false">+D26/C26</f>
        <v>0.115169670907997</v>
      </c>
      <c r="G26" s="365" t="n">
        <f aca="false">+E26/C26</f>
        <v>0.109545108150009</v>
      </c>
      <c r="L26" s="23"/>
      <c r="M26" s="258"/>
      <c r="N26" s="258"/>
      <c r="O26" s="258"/>
      <c r="P26" s="258"/>
    </row>
    <row r="27" customFormat="false" ht="15" hidden="false" customHeight="true" outlineLevel="0" collapsed="false">
      <c r="A27" s="366" t="s">
        <v>252</v>
      </c>
      <c r="B27" s="367" t="s">
        <v>41</v>
      </c>
      <c r="C27" s="368" t="n">
        <v>14805565.766</v>
      </c>
      <c r="D27" s="369" t="n">
        <v>1745004.4486</v>
      </c>
      <c r="E27" s="370" t="n">
        <v>1601352.7826</v>
      </c>
      <c r="F27" s="371" t="n">
        <f aca="false">+D27/C27</f>
        <v>0.117861382413855</v>
      </c>
      <c r="G27" s="372" t="n">
        <f aca="false">+E27/C27</f>
        <v>0.10815883755536</v>
      </c>
      <c r="L27" s="23"/>
      <c r="M27" s="258"/>
      <c r="N27" s="258"/>
      <c r="O27" s="258"/>
      <c r="P27" s="258"/>
    </row>
    <row r="28" customFormat="false" ht="15" hidden="false" customHeight="true" outlineLevel="0" collapsed="false">
      <c r="A28" s="359" t="s">
        <v>252</v>
      </c>
      <c r="B28" s="360" t="s">
        <v>62</v>
      </c>
      <c r="C28" s="361" t="n">
        <v>532646.939</v>
      </c>
      <c r="D28" s="362" t="n">
        <v>63549.5298</v>
      </c>
      <c r="E28" s="363" t="n">
        <v>58573.6698</v>
      </c>
      <c r="F28" s="364" t="n">
        <f aca="false">+D28/C28</f>
        <v>0.119308917684403</v>
      </c>
      <c r="G28" s="365" t="n">
        <f aca="false">+E28/C28</f>
        <v>0.109967157438222</v>
      </c>
      <c r="L28" s="23"/>
      <c r="M28" s="258"/>
      <c r="N28" s="258"/>
      <c r="O28" s="258"/>
      <c r="P28" s="258"/>
    </row>
    <row r="29" customFormat="false" ht="15" hidden="false" customHeight="true" outlineLevel="0" collapsed="false">
      <c r="A29" s="366" t="s">
        <v>252</v>
      </c>
      <c r="B29" s="367" t="s">
        <v>28</v>
      </c>
      <c r="C29" s="368" t="n">
        <v>1606763.387</v>
      </c>
      <c r="D29" s="369" t="n">
        <v>195641.067</v>
      </c>
      <c r="E29" s="370" t="n">
        <v>172054.983</v>
      </c>
      <c r="F29" s="371" t="n">
        <f aca="false">+D29/C29</f>
        <v>0.121760969028105</v>
      </c>
      <c r="G29" s="372" t="n">
        <f aca="false">+E29/C29</f>
        <v>0.107081717440205</v>
      </c>
      <c r="L29" s="23"/>
      <c r="M29" s="258"/>
      <c r="N29" s="258"/>
      <c r="O29" s="258"/>
      <c r="P29" s="258"/>
    </row>
    <row r="30" customFormat="false" ht="15" hidden="false" customHeight="true" outlineLevel="0" collapsed="false">
      <c r="A30" s="359" t="s">
        <v>252</v>
      </c>
      <c r="B30" s="360" t="s">
        <v>76</v>
      </c>
      <c r="C30" s="361" t="n">
        <v>1267347.873</v>
      </c>
      <c r="D30" s="362" t="n">
        <v>154708.1234</v>
      </c>
      <c r="E30" s="363" t="n">
        <v>144339.0674</v>
      </c>
      <c r="F30" s="364" t="n">
        <f aca="false">+D30/C30</f>
        <v>0.122072342326802</v>
      </c>
      <c r="G30" s="365" t="n">
        <f aca="false">+E30/C30</f>
        <v>0.113890645556005</v>
      </c>
      <c r="L30" s="23"/>
      <c r="M30" s="258"/>
      <c r="N30" s="258"/>
      <c r="O30" s="258"/>
      <c r="P30" s="258"/>
    </row>
    <row r="31" customFormat="false" ht="15" hidden="false" customHeight="true" outlineLevel="0" collapsed="false">
      <c r="A31" s="366" t="s">
        <v>252</v>
      </c>
      <c r="B31" s="367" t="s">
        <v>32</v>
      </c>
      <c r="C31" s="368" t="n">
        <v>354855.749</v>
      </c>
      <c r="D31" s="369" t="n">
        <v>43545.7216</v>
      </c>
      <c r="E31" s="370" t="n">
        <v>35781.9976</v>
      </c>
      <c r="F31" s="371" t="n">
        <f aca="false">+D31/C31</f>
        <v>0.122713868163934</v>
      </c>
      <c r="G31" s="372" t="n">
        <f aca="false">+E31/C31</f>
        <v>0.100835332951024</v>
      </c>
      <c r="L31" s="23"/>
      <c r="M31" s="258"/>
      <c r="N31" s="258"/>
      <c r="O31" s="258"/>
      <c r="P31" s="258"/>
    </row>
    <row r="32" customFormat="false" ht="15" hidden="false" customHeight="true" outlineLevel="0" collapsed="false">
      <c r="A32" s="359" t="s">
        <v>252</v>
      </c>
      <c r="B32" s="360" t="s">
        <v>22</v>
      </c>
      <c r="C32" s="361" t="n">
        <v>5494876.898</v>
      </c>
      <c r="D32" s="362" t="n">
        <v>678459.4736</v>
      </c>
      <c r="E32" s="363" t="n">
        <v>600257.0556</v>
      </c>
      <c r="F32" s="364" t="n">
        <f aca="false">+D32/C32</f>
        <v>0.123471278100323</v>
      </c>
      <c r="G32" s="365" t="n">
        <f aca="false">+E32/C32</f>
        <v>0.109239400034326</v>
      </c>
      <c r="L32" s="23"/>
      <c r="M32" s="258"/>
      <c r="N32" s="258"/>
      <c r="O32" s="258"/>
      <c r="P32" s="258"/>
    </row>
    <row r="33" customFormat="false" ht="15" hidden="false" customHeight="true" outlineLevel="0" collapsed="false">
      <c r="A33" s="366" t="s">
        <v>252</v>
      </c>
      <c r="B33" s="367" t="s">
        <v>44</v>
      </c>
      <c r="C33" s="368" t="n">
        <v>1622836.982</v>
      </c>
      <c r="D33" s="369" t="n">
        <v>202846.975134</v>
      </c>
      <c r="E33" s="370" t="n">
        <v>168934.832134</v>
      </c>
      <c r="F33" s="371" t="n">
        <f aca="false">+D33/C33</f>
        <v>0.12499528750202</v>
      </c>
      <c r="G33" s="372" t="n">
        <f aca="false">+E33/C33</f>
        <v>0.104098460909982</v>
      </c>
      <c r="L33" s="23"/>
      <c r="M33" s="258"/>
      <c r="N33" s="258"/>
      <c r="O33" s="258"/>
      <c r="P33" s="258"/>
    </row>
    <row r="34" customFormat="false" ht="15" hidden="false" customHeight="true" outlineLevel="0" collapsed="false">
      <c r="A34" s="359" t="s">
        <v>253</v>
      </c>
      <c r="B34" s="373" t="s">
        <v>39</v>
      </c>
      <c r="C34" s="361" t="n">
        <v>433819.367</v>
      </c>
      <c r="D34" s="362" t="n">
        <v>54531.3556</v>
      </c>
      <c r="E34" s="363" t="n">
        <v>51295.3556</v>
      </c>
      <c r="F34" s="364" t="n">
        <f aca="false">+D34/C34</f>
        <v>0.12570060202038</v>
      </c>
      <c r="G34" s="365" t="n">
        <f aca="false">+E34/C34</f>
        <v>0.11824127621301</v>
      </c>
      <c r="L34" s="23"/>
      <c r="M34" s="258"/>
      <c r="N34" s="258"/>
      <c r="O34" s="258"/>
      <c r="P34" s="258"/>
    </row>
    <row r="35" customFormat="false" ht="15" hidden="false" customHeight="true" outlineLevel="0" collapsed="false">
      <c r="A35" s="366" t="s">
        <v>253</v>
      </c>
      <c r="B35" s="367" t="s">
        <v>60</v>
      </c>
      <c r="C35" s="368" t="n">
        <v>3261670.594</v>
      </c>
      <c r="D35" s="369" t="n">
        <v>417808.8494</v>
      </c>
      <c r="E35" s="370" t="n">
        <v>370990.8494</v>
      </c>
      <c r="F35" s="371" t="n">
        <f aca="false">+D35/C35</f>
        <v>0.128096580374664</v>
      </c>
      <c r="G35" s="372" t="n">
        <f aca="false">+E35/C35</f>
        <v>0.113742586416438</v>
      </c>
      <c r="L35" s="23"/>
      <c r="M35" s="258"/>
      <c r="N35" s="258"/>
      <c r="O35" s="258"/>
      <c r="P35" s="258"/>
    </row>
    <row r="36" customFormat="false" ht="15" hidden="false" customHeight="true" outlineLevel="0" collapsed="false">
      <c r="A36" s="359" t="s">
        <v>253</v>
      </c>
      <c r="B36" s="360" t="s">
        <v>68</v>
      </c>
      <c r="C36" s="361" t="n">
        <v>1854384.422</v>
      </c>
      <c r="D36" s="362" t="n">
        <v>239594.7936</v>
      </c>
      <c r="E36" s="363" t="n">
        <v>212044.7976</v>
      </c>
      <c r="F36" s="364" t="n">
        <f aca="false">+D36/C36</f>
        <v>0.129204490049367</v>
      </c>
      <c r="G36" s="365" t="n">
        <f aca="false">+E36/C36</f>
        <v>0.114347810024905</v>
      </c>
      <c r="L36" s="23"/>
      <c r="M36" s="258"/>
      <c r="N36" s="258"/>
      <c r="O36" s="258"/>
      <c r="P36" s="258"/>
    </row>
    <row r="37" customFormat="false" ht="15" hidden="false" customHeight="true" outlineLevel="0" collapsed="false">
      <c r="A37" s="366" t="s">
        <v>253</v>
      </c>
      <c r="B37" s="367" t="s">
        <v>52</v>
      </c>
      <c r="C37" s="368" t="n">
        <v>563982.214</v>
      </c>
      <c r="D37" s="369" t="n">
        <v>74104.4074</v>
      </c>
      <c r="E37" s="370" t="n">
        <v>67424.4074</v>
      </c>
      <c r="F37" s="371" t="n">
        <f aca="false">+D37/C37</f>
        <v>0.131394936862317</v>
      </c>
      <c r="G37" s="372" t="n">
        <f aca="false">+E37/C37</f>
        <v>0.119550591714227</v>
      </c>
      <c r="L37" s="23"/>
      <c r="M37" s="258"/>
      <c r="N37" s="258"/>
      <c r="O37" s="258"/>
      <c r="P37" s="258"/>
    </row>
    <row r="38" customFormat="false" ht="15" hidden="false" customHeight="true" outlineLevel="0" collapsed="false">
      <c r="A38" s="359" t="s">
        <v>253</v>
      </c>
      <c r="B38" s="360" t="s">
        <v>21</v>
      </c>
      <c r="C38" s="361" t="n">
        <v>1012248.374</v>
      </c>
      <c r="D38" s="362" t="n">
        <v>133187.5788</v>
      </c>
      <c r="E38" s="363" t="n">
        <v>117542.4768</v>
      </c>
      <c r="F38" s="364" t="n">
        <f aca="false">+D38/C38</f>
        <v>0.131575986902993</v>
      </c>
      <c r="G38" s="365" t="n">
        <f aca="false">+E38/C38</f>
        <v>0.116120193244193</v>
      </c>
      <c r="L38" s="23"/>
      <c r="M38" s="258"/>
      <c r="N38" s="258"/>
      <c r="O38" s="258"/>
      <c r="P38" s="258"/>
    </row>
    <row r="39" customFormat="false" ht="15" hidden="false" customHeight="true" outlineLevel="0" collapsed="false">
      <c r="A39" s="366" t="s">
        <v>253</v>
      </c>
      <c r="B39" s="367" t="s">
        <v>254</v>
      </c>
      <c r="C39" s="368" t="n">
        <v>171309</v>
      </c>
      <c r="D39" s="369" t="n">
        <v>22546</v>
      </c>
      <c r="E39" s="370" t="n">
        <v>22546</v>
      </c>
      <c r="F39" s="371" t="n">
        <f aca="false">+D39/C39</f>
        <v>0.131610131399985</v>
      </c>
      <c r="G39" s="372" t="n">
        <f aca="false">+E39/C39</f>
        <v>0.131610131399985</v>
      </c>
      <c r="L39" s="23"/>
      <c r="M39" s="258"/>
      <c r="N39" s="258"/>
      <c r="O39" s="258"/>
      <c r="P39" s="258"/>
    </row>
    <row r="40" customFormat="false" ht="15" hidden="false" customHeight="true" outlineLevel="0" collapsed="false">
      <c r="A40" s="359" t="s">
        <v>253</v>
      </c>
      <c r="B40" s="360" t="s">
        <v>64</v>
      </c>
      <c r="C40" s="361" t="n">
        <v>1484685.991</v>
      </c>
      <c r="D40" s="362" t="n">
        <v>196017.2608</v>
      </c>
      <c r="E40" s="363" t="n">
        <v>173955.8368</v>
      </c>
      <c r="F40" s="364" t="n">
        <f aca="false">+D40/C40</f>
        <v>0.132026072845191</v>
      </c>
      <c r="G40" s="365" t="n">
        <f aca="false">+E40/C40</f>
        <v>0.117166753006697</v>
      </c>
      <c r="L40" s="23"/>
      <c r="M40" s="258"/>
      <c r="N40" s="258"/>
      <c r="O40" s="258"/>
      <c r="P40" s="258"/>
    </row>
    <row r="41" customFormat="false" ht="15" hidden="false" customHeight="true" outlineLevel="0" collapsed="false">
      <c r="A41" s="366" t="s">
        <v>253</v>
      </c>
      <c r="B41" s="367" t="s">
        <v>36</v>
      </c>
      <c r="C41" s="368" t="n">
        <v>3758795.888</v>
      </c>
      <c r="D41" s="369" t="n">
        <v>496520.6058</v>
      </c>
      <c r="E41" s="370" t="n">
        <v>440733.4328</v>
      </c>
      <c r="F41" s="371" t="n">
        <f aca="false">+D41/C41</f>
        <v>0.132095655256288</v>
      </c>
      <c r="G41" s="372" t="n">
        <f aca="false">+E41/C41</f>
        <v>0.117253888195166</v>
      </c>
      <c r="L41" s="23"/>
      <c r="M41" s="258"/>
      <c r="N41" s="258"/>
      <c r="O41" s="258"/>
      <c r="P41" s="258"/>
    </row>
    <row r="42" customFormat="false" ht="15" hidden="false" customHeight="true" outlineLevel="0" collapsed="false">
      <c r="A42" s="359" t="s">
        <v>253</v>
      </c>
      <c r="B42" s="360" t="s">
        <v>35</v>
      </c>
      <c r="C42" s="361" t="n">
        <v>501170.668</v>
      </c>
      <c r="D42" s="362" t="n">
        <v>67099.1558</v>
      </c>
      <c r="E42" s="363" t="n">
        <v>66034.2958</v>
      </c>
      <c r="F42" s="364" t="n">
        <f aca="false">+D42/C42</f>
        <v>0.133884842199105</v>
      </c>
      <c r="G42" s="365" t="n">
        <f aca="false">+E42/C42</f>
        <v>0.131760096941667</v>
      </c>
      <c r="L42" s="23"/>
      <c r="M42" s="258"/>
      <c r="N42" s="258"/>
      <c r="O42" s="258"/>
      <c r="P42" s="258"/>
    </row>
    <row r="43" customFormat="false" ht="15" hidden="false" customHeight="true" outlineLevel="0" collapsed="false">
      <c r="A43" s="366" t="s">
        <v>255</v>
      </c>
      <c r="B43" s="367" t="s">
        <v>33</v>
      </c>
      <c r="C43" s="368" t="n">
        <v>970455.242</v>
      </c>
      <c r="D43" s="369" t="n">
        <v>132067.0198</v>
      </c>
      <c r="E43" s="370" t="n">
        <v>120450.1998</v>
      </c>
      <c r="F43" s="371" t="n">
        <f aca="false">+D43/C43</f>
        <v>0.13608769790127</v>
      </c>
      <c r="G43" s="372" t="n">
        <f aca="false">+E43/C43</f>
        <v>0.124117212816292</v>
      </c>
      <c r="L43" s="23"/>
      <c r="M43" s="258"/>
      <c r="N43" s="258"/>
      <c r="O43" s="258"/>
      <c r="P43" s="258"/>
    </row>
    <row r="44" customFormat="false" ht="15" hidden="false" customHeight="true" outlineLevel="0" collapsed="false">
      <c r="A44" s="359" t="s">
        <v>255</v>
      </c>
      <c r="B44" s="360" t="s">
        <v>75</v>
      </c>
      <c r="C44" s="361" t="n">
        <v>1608109.693</v>
      </c>
      <c r="D44" s="362" t="n">
        <v>221203.4544</v>
      </c>
      <c r="E44" s="363" t="n">
        <v>186775.8384</v>
      </c>
      <c r="F44" s="364" t="n">
        <f aca="false">+D44/C44</f>
        <v>0.13755495372168</v>
      </c>
      <c r="G44" s="365" t="n">
        <f aca="false">+E44/C44</f>
        <v>0.116146205207906</v>
      </c>
      <c r="L44" s="23"/>
      <c r="M44" s="258"/>
      <c r="N44" s="258"/>
      <c r="O44" s="258"/>
      <c r="P44" s="258"/>
    </row>
    <row r="45" customFormat="false" ht="15" hidden="false" customHeight="true" outlineLevel="0" collapsed="false">
      <c r="A45" s="366" t="s">
        <v>255</v>
      </c>
      <c r="B45" s="367" t="s">
        <v>66</v>
      </c>
      <c r="C45" s="368" t="n">
        <v>655841.27</v>
      </c>
      <c r="D45" s="369" t="n">
        <v>90383.2188</v>
      </c>
      <c r="E45" s="370" t="n">
        <v>75672.3718</v>
      </c>
      <c r="F45" s="371" t="n">
        <f aca="false">+D45/C45</f>
        <v>0.137812642989057</v>
      </c>
      <c r="G45" s="372" t="n">
        <f aca="false">+E45/C45</f>
        <v>0.115382143914182</v>
      </c>
      <c r="L45" s="23"/>
      <c r="M45" s="258"/>
      <c r="N45" s="258"/>
      <c r="O45" s="258"/>
      <c r="P45" s="258"/>
    </row>
    <row r="46" customFormat="false" ht="15" hidden="false" customHeight="true" outlineLevel="0" collapsed="false">
      <c r="A46" s="359" t="s">
        <v>255</v>
      </c>
      <c r="B46" s="360" t="s">
        <v>49</v>
      </c>
      <c r="C46" s="361" t="n">
        <v>405582.837</v>
      </c>
      <c r="D46" s="362" t="n">
        <v>56008.6848</v>
      </c>
      <c r="E46" s="363" t="n">
        <v>49089.4428</v>
      </c>
      <c r="F46" s="364" t="n">
        <f aca="false">+D46/C46</f>
        <v>0.138094316846055</v>
      </c>
      <c r="G46" s="365" t="n">
        <f aca="false">+E46/C46</f>
        <v>0.121034319802837</v>
      </c>
      <c r="L46" s="23"/>
      <c r="M46" s="258"/>
      <c r="N46" s="258"/>
      <c r="O46" s="258"/>
      <c r="P46" s="258"/>
    </row>
    <row r="47" customFormat="false" ht="15" hidden="false" customHeight="true" outlineLevel="0" collapsed="false">
      <c r="A47" s="366" t="s">
        <v>255</v>
      </c>
      <c r="B47" s="367" t="s">
        <v>71</v>
      </c>
      <c r="C47" s="368" t="n">
        <v>1018411.742</v>
      </c>
      <c r="D47" s="369" t="n">
        <v>140959.6586</v>
      </c>
      <c r="E47" s="370" t="n">
        <v>135519.0146</v>
      </c>
      <c r="F47" s="371" t="n">
        <f aca="false">+D47/C47</f>
        <v>0.138411266079059</v>
      </c>
      <c r="G47" s="372" t="n">
        <f aca="false">+E47/C47</f>
        <v>0.133068982820114</v>
      </c>
      <c r="L47" s="23"/>
      <c r="M47" s="258"/>
      <c r="N47" s="258"/>
      <c r="O47" s="258"/>
      <c r="P47" s="258"/>
    </row>
    <row r="48" customFormat="false" ht="15" hidden="false" customHeight="true" outlineLevel="0" collapsed="false">
      <c r="A48" s="359" t="s">
        <v>255</v>
      </c>
      <c r="B48" s="360" t="s">
        <v>46</v>
      </c>
      <c r="C48" s="361" t="n">
        <v>492429.189</v>
      </c>
      <c r="D48" s="362" t="n">
        <v>68200.4756</v>
      </c>
      <c r="E48" s="363" t="n">
        <v>59959.6676</v>
      </c>
      <c r="F48" s="364" t="n">
        <f aca="false">+D48/C48</f>
        <v>0.138498036110528</v>
      </c>
      <c r="G48" s="365" t="n">
        <f aca="false">+E48/C48</f>
        <v>0.12176302489656</v>
      </c>
      <c r="L48" s="23"/>
      <c r="M48" s="258"/>
      <c r="N48" s="258"/>
      <c r="O48" s="258"/>
      <c r="P48" s="258"/>
    </row>
    <row r="49" customFormat="false" ht="15" hidden="false" customHeight="true" outlineLevel="0" collapsed="false">
      <c r="A49" s="366" t="s">
        <v>255</v>
      </c>
      <c r="B49" s="367" t="s">
        <v>19</v>
      </c>
      <c r="C49" s="368" t="n">
        <v>13041503</v>
      </c>
      <c r="D49" s="369" t="n">
        <v>1813273.5252</v>
      </c>
      <c r="E49" s="370" t="n">
        <v>1677989.2452</v>
      </c>
      <c r="F49" s="371" t="n">
        <f aca="false">+D49/C49</f>
        <v>0.139038692488128</v>
      </c>
      <c r="G49" s="372" t="n">
        <f aca="false">+E49/C49</f>
        <v>0.128665326780203</v>
      </c>
      <c r="L49" s="23"/>
      <c r="M49" s="258"/>
      <c r="N49" s="258"/>
      <c r="O49" s="258"/>
      <c r="P49" s="258"/>
    </row>
    <row r="50" customFormat="false" ht="15" hidden="false" customHeight="true" outlineLevel="0" collapsed="false">
      <c r="A50" s="359" t="s">
        <v>255</v>
      </c>
      <c r="B50" s="360" t="s">
        <v>58</v>
      </c>
      <c r="C50" s="361" t="n">
        <v>3391599.298</v>
      </c>
      <c r="D50" s="362" t="n">
        <v>472291.0642</v>
      </c>
      <c r="E50" s="363" t="n">
        <v>395907.9462</v>
      </c>
      <c r="F50" s="364" t="n">
        <f aca="false">+D50/C50</f>
        <v>0.139253202605186</v>
      </c>
      <c r="G50" s="365" t="n">
        <f aca="false">+E50/C50</f>
        <v>0.116731934233346</v>
      </c>
      <c r="L50" s="23"/>
      <c r="M50" s="258"/>
      <c r="N50" s="258"/>
      <c r="O50" s="258"/>
      <c r="P50" s="258"/>
    </row>
    <row r="51" customFormat="false" ht="15" hidden="false" customHeight="true" outlineLevel="0" collapsed="false">
      <c r="A51" s="366" t="s">
        <v>256</v>
      </c>
      <c r="B51" s="367" t="s">
        <v>48</v>
      </c>
      <c r="C51" s="368" t="n">
        <v>323750.509</v>
      </c>
      <c r="D51" s="369" t="n">
        <v>47455.4234</v>
      </c>
      <c r="E51" s="370" t="n">
        <v>41768.4234</v>
      </c>
      <c r="F51" s="371" t="n">
        <f aca="false">+D51/C51</f>
        <v>0.146580227924831</v>
      </c>
      <c r="G51" s="372" t="n">
        <f aca="false">+E51/C51</f>
        <v>0.129014232376079</v>
      </c>
      <c r="L51" s="23"/>
      <c r="M51" s="258"/>
      <c r="N51" s="258"/>
      <c r="O51" s="258"/>
      <c r="P51" s="258"/>
    </row>
    <row r="52" customFormat="false" ht="15.75" hidden="false" customHeight="true" outlineLevel="0" collapsed="false">
      <c r="A52" s="359" t="s">
        <v>256</v>
      </c>
      <c r="B52" s="360" t="s">
        <v>18</v>
      </c>
      <c r="C52" s="361" t="n">
        <v>8015594.884</v>
      </c>
      <c r="D52" s="362" t="n">
        <v>1195996.26</v>
      </c>
      <c r="E52" s="363" t="n">
        <v>970895.28</v>
      </c>
      <c r="F52" s="364" t="n">
        <f aca="false">+D52/C52</f>
        <v>0.149208671010475</v>
      </c>
      <c r="G52" s="365" t="n">
        <f aca="false">+E52/C52</f>
        <v>0.121125792165222</v>
      </c>
      <c r="L52" s="23"/>
      <c r="M52" s="258"/>
      <c r="N52" s="258"/>
      <c r="O52" s="258"/>
      <c r="P52" s="258"/>
    </row>
    <row r="53" customFormat="false" ht="15" hidden="false" customHeight="true" outlineLevel="0" collapsed="false">
      <c r="A53" s="366" t="s">
        <v>256</v>
      </c>
      <c r="B53" s="367" t="s">
        <v>20</v>
      </c>
      <c r="C53" s="368" t="n">
        <v>2586058.71</v>
      </c>
      <c r="D53" s="369" t="n">
        <v>387742.3266</v>
      </c>
      <c r="E53" s="370" t="n">
        <v>331648.8956</v>
      </c>
      <c r="F53" s="371" t="n">
        <f aca="false">+D53/C53</f>
        <v>0.149935624083337</v>
      </c>
      <c r="G53" s="372" t="n">
        <f aca="false">+E53/C53</f>
        <v>0.128244921245427</v>
      </c>
      <c r="L53" s="23"/>
      <c r="M53" s="258"/>
      <c r="N53" s="258"/>
      <c r="O53" s="258"/>
      <c r="P53" s="258"/>
    </row>
    <row r="54" customFormat="false" ht="15" hidden="false" customHeight="true" outlineLevel="0" collapsed="false">
      <c r="A54" s="359" t="s">
        <v>256</v>
      </c>
      <c r="B54" s="360" t="s">
        <v>25</v>
      </c>
      <c r="C54" s="361" t="n">
        <v>733925.938</v>
      </c>
      <c r="D54" s="362" t="n">
        <v>110050.6072</v>
      </c>
      <c r="E54" s="363" t="n">
        <v>91249.0912</v>
      </c>
      <c r="F54" s="364" t="n">
        <f aca="false">+D54/C54</f>
        <v>0.149947837379744</v>
      </c>
      <c r="G54" s="365" t="n">
        <f aca="false">+E54/C54</f>
        <v>0.124330108087827</v>
      </c>
      <c r="L54" s="23"/>
      <c r="M54" s="258"/>
      <c r="N54" s="258"/>
      <c r="O54" s="258"/>
      <c r="P54" s="258"/>
    </row>
    <row r="55" customFormat="false" ht="15" hidden="false" customHeight="true" outlineLevel="0" collapsed="false">
      <c r="A55" s="366" t="s">
        <v>256</v>
      </c>
      <c r="B55" s="374" t="s">
        <v>38</v>
      </c>
      <c r="C55" s="368" t="n">
        <v>774073.209</v>
      </c>
      <c r="D55" s="369" t="n">
        <v>116350.7674</v>
      </c>
      <c r="E55" s="370" t="n">
        <v>98079.7754</v>
      </c>
      <c r="F55" s="371" t="n">
        <f aca="false">+D55/C55</f>
        <v>0.150309771798342</v>
      </c>
      <c r="G55" s="372" t="n">
        <f aca="false">+E55/C55</f>
        <v>0.126706071544197</v>
      </c>
      <c r="L55" s="23"/>
      <c r="M55" s="258"/>
      <c r="N55" s="258"/>
      <c r="O55" s="258"/>
      <c r="P55" s="258"/>
    </row>
    <row r="56" customFormat="false" ht="15" hidden="false" customHeight="true" outlineLevel="0" collapsed="false">
      <c r="A56" s="359" t="s">
        <v>256</v>
      </c>
      <c r="B56" s="375" t="s">
        <v>43</v>
      </c>
      <c r="C56" s="361" t="n">
        <v>1699422.991</v>
      </c>
      <c r="D56" s="362" t="n">
        <v>256015.6154</v>
      </c>
      <c r="E56" s="363" t="n">
        <v>214717.6154</v>
      </c>
      <c r="F56" s="364" t="n">
        <f aca="false">+D56/C56</f>
        <v>0.150648553512479</v>
      </c>
      <c r="G56" s="365" t="n">
        <f aca="false">+E56/C56</f>
        <v>0.126347364097771</v>
      </c>
      <c r="L56" s="23"/>
      <c r="M56" s="258"/>
      <c r="N56" s="258"/>
      <c r="O56" s="258"/>
      <c r="P56" s="258"/>
    </row>
    <row r="57" customFormat="false" ht="15" hidden="false" customHeight="true" outlineLevel="0" collapsed="false">
      <c r="A57" s="366" t="s">
        <v>256</v>
      </c>
      <c r="B57" s="376" t="s">
        <v>13</v>
      </c>
      <c r="C57" s="368" t="n">
        <v>93801560.345</v>
      </c>
      <c r="D57" s="369" t="n">
        <v>14233099.693</v>
      </c>
      <c r="E57" s="370" t="n">
        <v>12833642.865</v>
      </c>
      <c r="F57" s="371" t="n">
        <f aca="false">+D57/C57</f>
        <v>0.151736278593352</v>
      </c>
      <c r="G57" s="372" t="n">
        <f aca="false">+E57/C57</f>
        <v>0.136816944385553</v>
      </c>
      <c r="L57" s="23"/>
      <c r="M57" s="258"/>
      <c r="N57" s="258"/>
      <c r="O57" s="258"/>
      <c r="P57" s="258"/>
    </row>
    <row r="58" customFormat="false" ht="15" hidden="false" customHeight="true" outlineLevel="0" collapsed="false">
      <c r="A58" s="359" t="s">
        <v>256</v>
      </c>
      <c r="B58" s="373" t="s">
        <v>65</v>
      </c>
      <c r="C58" s="361" t="n">
        <v>1367844.338</v>
      </c>
      <c r="D58" s="362" t="n">
        <v>210687.5536</v>
      </c>
      <c r="E58" s="363" t="n">
        <v>185613.1986</v>
      </c>
      <c r="F58" s="364" t="n">
        <f aca="false">+D58/C58</f>
        <v>0.154028896232489</v>
      </c>
      <c r="G58" s="365" t="n">
        <f aca="false">+E58/C58</f>
        <v>0.13569760347979</v>
      </c>
      <c r="L58" s="23"/>
      <c r="M58" s="258"/>
      <c r="N58" s="258"/>
      <c r="O58" s="258"/>
      <c r="P58" s="258"/>
    </row>
    <row r="59" customFormat="false" ht="15" hidden="false" customHeight="true" outlineLevel="0" collapsed="false">
      <c r="A59" s="366" t="s">
        <v>257</v>
      </c>
      <c r="B59" s="367" t="s">
        <v>70</v>
      </c>
      <c r="C59" s="368" t="n">
        <v>585571.537</v>
      </c>
      <c r="D59" s="369" t="n">
        <v>91343.4556</v>
      </c>
      <c r="E59" s="370" t="n">
        <v>81505.4116</v>
      </c>
      <c r="F59" s="371" t="n">
        <f aca="false">+D59/C59</f>
        <v>0.155990258795656</v>
      </c>
      <c r="G59" s="372" t="n">
        <f aca="false">+E59/C59</f>
        <v>0.139189503672888</v>
      </c>
      <c r="L59" s="23"/>
      <c r="M59" s="258"/>
      <c r="N59" s="258"/>
      <c r="O59" s="258"/>
      <c r="P59" s="258"/>
    </row>
    <row r="60" customFormat="false" ht="15" hidden="false" customHeight="true" outlineLevel="0" collapsed="false">
      <c r="A60" s="359" t="s">
        <v>257</v>
      </c>
      <c r="B60" s="360" t="s">
        <v>26</v>
      </c>
      <c r="C60" s="361" t="n">
        <v>967820.745</v>
      </c>
      <c r="D60" s="362" t="n">
        <v>153655.4336</v>
      </c>
      <c r="E60" s="363" t="n">
        <v>119155.4336</v>
      </c>
      <c r="F60" s="364" t="n">
        <f aca="false">+D60/C60</f>
        <v>0.158764352173501</v>
      </c>
      <c r="G60" s="365" t="n">
        <f aca="false">+E60/C60</f>
        <v>0.123117255148318</v>
      </c>
      <c r="L60" s="23"/>
      <c r="M60" s="258"/>
      <c r="N60" s="258"/>
      <c r="O60" s="258"/>
      <c r="P60" s="258"/>
    </row>
    <row r="61" customFormat="false" ht="15.95" hidden="false" customHeight="true" outlineLevel="0" collapsed="false">
      <c r="A61" s="366" t="s">
        <v>257</v>
      </c>
      <c r="B61" s="367" t="s">
        <v>67</v>
      </c>
      <c r="C61" s="368" t="n">
        <v>1994248.759</v>
      </c>
      <c r="D61" s="369" t="n">
        <v>321680.7032</v>
      </c>
      <c r="E61" s="370" t="n">
        <v>276080.7032</v>
      </c>
      <c r="F61" s="371" t="n">
        <f aca="false">+D61/C61</f>
        <v>0.161304201267902</v>
      </c>
      <c r="G61" s="372" t="n">
        <f aca="false">+E61/C61</f>
        <v>0.13843844803917</v>
      </c>
      <c r="L61" s="23"/>
      <c r="M61" s="258"/>
      <c r="N61" s="258"/>
      <c r="O61" s="258"/>
      <c r="P61" s="258"/>
    </row>
    <row r="62" customFormat="false" ht="15" hidden="false" customHeight="true" outlineLevel="0" collapsed="false">
      <c r="A62" s="359" t="s">
        <v>257</v>
      </c>
      <c r="B62" s="360" t="s">
        <v>24</v>
      </c>
      <c r="C62" s="361" t="n">
        <v>3337972.357</v>
      </c>
      <c r="D62" s="362" t="n">
        <v>549568.7588</v>
      </c>
      <c r="E62" s="363" t="n">
        <v>464026.4708</v>
      </c>
      <c r="F62" s="364" t="n">
        <f aca="false">+D62/C62</f>
        <v>0.164641494902589</v>
      </c>
      <c r="G62" s="365" t="n">
        <f aca="false">+E62/C62</f>
        <v>0.139014473809796</v>
      </c>
      <c r="L62" s="23"/>
      <c r="M62" s="258"/>
      <c r="N62" s="258"/>
      <c r="O62" s="258"/>
      <c r="P62" s="258"/>
    </row>
    <row r="63" customFormat="false" ht="15" hidden="false" customHeight="true" outlineLevel="0" collapsed="false">
      <c r="A63" s="366" t="s">
        <v>258</v>
      </c>
      <c r="B63" s="367" t="s">
        <v>45</v>
      </c>
      <c r="C63" s="368" t="n">
        <v>868147.111</v>
      </c>
      <c r="D63" s="369" t="n">
        <v>143473.2072</v>
      </c>
      <c r="E63" s="370" t="n">
        <v>129799.9032</v>
      </c>
      <c r="F63" s="371" t="n">
        <f aca="false">+D63/C63</f>
        <v>0.165263704022163</v>
      </c>
      <c r="G63" s="372" t="n">
        <f aca="false">+E63/C63</f>
        <v>0.149513718994568</v>
      </c>
      <c r="L63" s="23"/>
      <c r="M63" s="258"/>
      <c r="N63" s="258"/>
      <c r="O63" s="258"/>
      <c r="P63" s="258"/>
    </row>
    <row r="64" customFormat="false" ht="15" hidden="false" customHeight="true" outlineLevel="0" collapsed="false">
      <c r="A64" s="359" t="s">
        <v>258</v>
      </c>
      <c r="B64" s="360" t="s">
        <v>53</v>
      </c>
      <c r="C64" s="361" t="n">
        <v>4306070.911</v>
      </c>
      <c r="D64" s="362" t="n">
        <v>720155.8266</v>
      </c>
      <c r="E64" s="363" t="n">
        <v>601872.8706</v>
      </c>
      <c r="F64" s="364" t="n">
        <f aca="false">+D64/C64</f>
        <v>0.167241980330686</v>
      </c>
      <c r="G64" s="365" t="n">
        <f aca="false">+E64/C64</f>
        <v>0.139773097805356</v>
      </c>
      <c r="L64" s="23"/>
      <c r="M64" s="258"/>
      <c r="N64" s="258"/>
      <c r="O64" s="258"/>
      <c r="P64" s="258"/>
    </row>
    <row r="65" customFormat="false" ht="15" hidden="false" customHeight="true" outlineLevel="0" collapsed="false">
      <c r="A65" s="366" t="s">
        <v>258</v>
      </c>
      <c r="B65" s="367" t="s">
        <v>17</v>
      </c>
      <c r="C65" s="368" t="n">
        <v>21356188.148</v>
      </c>
      <c r="D65" s="369" t="n">
        <v>3596147.508</v>
      </c>
      <c r="E65" s="370" t="n">
        <v>3322796.089</v>
      </c>
      <c r="F65" s="371" t="n">
        <f aca="false">+D65/C65</f>
        <v>0.168389016011585</v>
      </c>
      <c r="G65" s="372" t="n">
        <f aca="false">+E65/C65</f>
        <v>0.155589380744015</v>
      </c>
      <c r="L65" s="23"/>
      <c r="M65" s="258"/>
      <c r="N65" s="258"/>
      <c r="O65" s="258"/>
      <c r="P65" s="258"/>
    </row>
    <row r="66" customFormat="false" ht="15" hidden="false" customHeight="true" outlineLevel="0" collapsed="false">
      <c r="A66" s="359" t="s">
        <v>258</v>
      </c>
      <c r="B66" s="360" t="s">
        <v>31</v>
      </c>
      <c r="C66" s="361" t="n">
        <v>3015416.763</v>
      </c>
      <c r="D66" s="362" t="n">
        <v>510599.5064</v>
      </c>
      <c r="E66" s="363" t="n">
        <v>452667.7864</v>
      </c>
      <c r="F66" s="364" t="n">
        <f aca="false">+D66/C66</f>
        <v>0.169329663701946</v>
      </c>
      <c r="G66" s="365" t="n">
        <f aca="false">+E66/C66</f>
        <v>0.15011781852325</v>
      </c>
      <c r="L66" s="23"/>
      <c r="M66" s="258"/>
      <c r="N66" s="258"/>
      <c r="O66" s="258"/>
      <c r="P66" s="258"/>
    </row>
    <row r="67" customFormat="false" ht="15" hidden="false" customHeight="true" outlineLevel="0" collapsed="false">
      <c r="A67" s="366" t="s">
        <v>258</v>
      </c>
      <c r="B67" s="367" t="s">
        <v>57</v>
      </c>
      <c r="C67" s="368" t="n">
        <v>484793.695</v>
      </c>
      <c r="D67" s="369" t="n">
        <v>82772.3822</v>
      </c>
      <c r="E67" s="370" t="n">
        <v>73678.3822</v>
      </c>
      <c r="F67" s="371" t="n">
        <f aca="false">+D67/C67</f>
        <v>0.17073733229967</v>
      </c>
      <c r="G67" s="372" t="n">
        <f aca="false">+E67/C67</f>
        <v>0.151978837513553</v>
      </c>
      <c r="L67" s="23"/>
      <c r="M67" s="258"/>
      <c r="N67" s="258"/>
      <c r="O67" s="258"/>
      <c r="P67" s="258"/>
    </row>
    <row r="68" customFormat="false" ht="15" hidden="false" customHeight="true" outlineLevel="0" collapsed="false">
      <c r="A68" s="359" t="s">
        <v>258</v>
      </c>
      <c r="B68" s="360" t="s">
        <v>15</v>
      </c>
      <c r="C68" s="361" t="n">
        <v>3266046.446</v>
      </c>
      <c r="D68" s="362" t="n">
        <v>558082.5294</v>
      </c>
      <c r="E68" s="363" t="n">
        <v>542730.6444</v>
      </c>
      <c r="F68" s="364" t="n">
        <f aca="false">+D68/C68</f>
        <v>0.170874033369457</v>
      </c>
      <c r="G68" s="365" t="n">
        <f aca="false">+E68/C68</f>
        <v>0.166173584293235</v>
      </c>
      <c r="L68" s="23"/>
      <c r="M68" s="258"/>
      <c r="N68" s="258"/>
      <c r="O68" s="258"/>
      <c r="P68" s="258"/>
    </row>
    <row r="69" customFormat="false" ht="15" hidden="false" customHeight="true" outlineLevel="0" collapsed="false">
      <c r="A69" s="366" t="s">
        <v>258</v>
      </c>
      <c r="B69" s="377" t="s">
        <v>61</v>
      </c>
      <c r="C69" s="368" t="n">
        <v>6393196.968</v>
      </c>
      <c r="D69" s="369" t="n">
        <v>1097622.0068</v>
      </c>
      <c r="E69" s="370" t="n">
        <v>985072.1488</v>
      </c>
      <c r="F69" s="371" t="n">
        <f aca="false">+D69/C69</f>
        <v>0.171685936205931</v>
      </c>
      <c r="G69" s="372" t="n">
        <f aca="false">+E69/C69</f>
        <v>0.154081307635382</v>
      </c>
      <c r="L69" s="23"/>
      <c r="M69" s="258"/>
      <c r="N69" s="258"/>
      <c r="O69" s="258"/>
      <c r="P69" s="258"/>
    </row>
    <row r="70" customFormat="false" ht="15" hidden="false" customHeight="true" outlineLevel="0" collapsed="false">
      <c r="A70" s="359" t="s">
        <v>258</v>
      </c>
      <c r="B70" s="378" t="s">
        <v>47</v>
      </c>
      <c r="C70" s="361" t="n">
        <v>351571.887</v>
      </c>
      <c r="D70" s="362" t="n">
        <v>61425.6834</v>
      </c>
      <c r="E70" s="363" t="n">
        <v>52723.2814</v>
      </c>
      <c r="F70" s="364" t="n">
        <f aca="false">+D70/C70</f>
        <v>0.174717278802216</v>
      </c>
      <c r="G70" s="365" t="n">
        <f aca="false">+E70/C70</f>
        <v>0.149964440700573</v>
      </c>
      <c r="L70" s="23"/>
      <c r="M70" s="258"/>
      <c r="N70" s="258"/>
      <c r="O70" s="258"/>
      <c r="P70" s="258"/>
    </row>
    <row r="71" customFormat="false" ht="15" hidden="false" customHeight="true" outlineLevel="0" collapsed="false">
      <c r="A71" s="366" t="s">
        <v>259</v>
      </c>
      <c r="B71" s="377" t="s">
        <v>16</v>
      </c>
      <c r="C71" s="368" t="n">
        <v>12014971.551</v>
      </c>
      <c r="D71" s="369" t="n">
        <v>2105350.332</v>
      </c>
      <c r="E71" s="370" t="n">
        <v>1840121.916</v>
      </c>
      <c r="F71" s="371" t="n">
        <f aca="false">+D71/C71</f>
        <v>0.175227242367026</v>
      </c>
      <c r="G71" s="372" t="n">
        <f aca="false">+E71/C71</f>
        <v>0.153152415566631</v>
      </c>
      <c r="L71" s="23"/>
      <c r="M71" s="258"/>
      <c r="N71" s="258"/>
      <c r="O71" s="258"/>
      <c r="P71" s="258"/>
    </row>
    <row r="72" customFormat="false" ht="15" hidden="false" customHeight="true" outlineLevel="0" collapsed="false">
      <c r="A72" s="359" t="s">
        <v>259</v>
      </c>
      <c r="B72" s="378" t="s">
        <v>260</v>
      </c>
      <c r="C72" s="361" t="n">
        <v>240953.802</v>
      </c>
      <c r="D72" s="362" t="n">
        <v>42474.1122</v>
      </c>
      <c r="E72" s="363" t="n">
        <v>42474.1122</v>
      </c>
      <c r="F72" s="364" t="n">
        <f aca="false">+D72/C72</f>
        <v>0.176274920119335</v>
      </c>
      <c r="G72" s="365" t="n">
        <f aca="false">+E72/C72</f>
        <v>0.176274920119335</v>
      </c>
      <c r="L72" s="23"/>
      <c r="M72" s="258"/>
      <c r="N72" s="258"/>
      <c r="O72" s="258"/>
      <c r="P72" s="258"/>
    </row>
    <row r="73" customFormat="false" ht="15" hidden="false" customHeight="true" outlineLevel="0" collapsed="false">
      <c r="A73" s="366" t="s">
        <v>259</v>
      </c>
      <c r="B73" s="377" t="s">
        <v>14</v>
      </c>
      <c r="C73" s="368" t="n">
        <v>25289805.631</v>
      </c>
      <c r="D73" s="369" t="n">
        <v>4577860.9942</v>
      </c>
      <c r="E73" s="370" t="n">
        <v>4165106.1382</v>
      </c>
      <c r="F73" s="371" t="n">
        <f aca="false">+D73/C73</f>
        <v>0.181016060818929</v>
      </c>
      <c r="G73" s="372" t="n">
        <f aca="false">+E73/C73</f>
        <v>0.164695063258788</v>
      </c>
      <c r="L73" s="23"/>
      <c r="M73" s="258"/>
      <c r="N73" s="258"/>
      <c r="O73" s="258"/>
      <c r="P73" s="258"/>
    </row>
    <row r="74" customFormat="false" ht="15" hidden="false" customHeight="true" outlineLevel="0" collapsed="false">
      <c r="A74" s="359" t="s">
        <v>261</v>
      </c>
      <c r="B74" s="378" t="s">
        <v>72</v>
      </c>
      <c r="C74" s="361" t="n">
        <v>553715.446</v>
      </c>
      <c r="D74" s="362" t="n">
        <v>109581.891</v>
      </c>
      <c r="E74" s="363" t="n">
        <v>87600.783</v>
      </c>
      <c r="F74" s="364" t="n">
        <f aca="false">+D74/C74</f>
        <v>0.197902897222051</v>
      </c>
      <c r="G74" s="365" t="n">
        <f aca="false">+E74/C74</f>
        <v>0.15820541693901</v>
      </c>
      <c r="L74" s="23"/>
      <c r="M74" s="258"/>
      <c r="N74" s="258"/>
      <c r="O74" s="258"/>
      <c r="P74" s="258"/>
    </row>
    <row r="75" customFormat="false" ht="15" hidden="false" customHeight="true" outlineLevel="0" collapsed="false">
      <c r="A75" s="366" t="s">
        <v>262</v>
      </c>
      <c r="B75" s="377" t="s">
        <v>263</v>
      </c>
      <c r="C75" s="368" t="n">
        <v>88538</v>
      </c>
      <c r="D75" s="369" t="n">
        <v>41515</v>
      </c>
      <c r="E75" s="370" t="n">
        <v>41515</v>
      </c>
      <c r="F75" s="371" t="n">
        <f aca="false">+D75/C75</f>
        <v>0.468894711875127</v>
      </c>
      <c r="G75" s="372" t="n">
        <f aca="false">+E75/C75</f>
        <v>0.468894711875127</v>
      </c>
      <c r="L75" s="23"/>
      <c r="M75" s="258"/>
      <c r="N75" s="258"/>
      <c r="O75" s="258"/>
      <c r="P75" s="258"/>
    </row>
    <row r="76" customFormat="false" ht="15" hidden="false" customHeight="true" outlineLevel="0" collapsed="false">
      <c r="A76" s="379"/>
      <c r="B76" s="380" t="s">
        <v>190</v>
      </c>
      <c r="C76" s="381" t="n">
        <f aca="false">SUM(C6:C75)</f>
        <v>267749028.078</v>
      </c>
      <c r="D76" s="381" t="n">
        <f aca="false">SUM(D6:D75)</f>
        <v>40417197.153734</v>
      </c>
      <c r="E76" s="382" t="n">
        <f aca="false">SUM(E6:E75)</f>
        <v>36262011.728734</v>
      </c>
      <c r="F76" s="383" t="n">
        <f aca="false">+D76/C76</f>
        <v>0.150951797822996</v>
      </c>
      <c r="G76" s="384" t="n">
        <f aca="false">+E76/C76</f>
        <v>0.135432841676535</v>
      </c>
      <c r="L76" s="23"/>
      <c r="M76" s="258"/>
      <c r="N76" s="258"/>
      <c r="O76" s="258"/>
      <c r="P76" s="258"/>
    </row>
    <row r="77" customFormat="false" ht="15" hidden="false" customHeight="true" outlineLevel="0" collapsed="false">
      <c r="A77" s="350"/>
      <c r="B77" s="340"/>
      <c r="C77" s="385"/>
      <c r="D77" s="385"/>
      <c r="E77" s="385"/>
      <c r="F77" s="385"/>
      <c r="G77" s="385"/>
      <c r="L77" s="0"/>
      <c r="M77" s="0"/>
      <c r="N77" s="0"/>
      <c r="O77" s="0"/>
      <c r="P77" s="0"/>
    </row>
    <row r="78" customFormat="false" ht="15" hidden="false" customHeight="true" outlineLevel="0" collapsed="false">
      <c r="A78" s="3" t="s">
        <v>264</v>
      </c>
    </row>
    <row r="79" customFormat="false" ht="15" hidden="false" customHeight="true" outlineLevel="0" collapsed="false">
      <c r="A79" s="3" t="s">
        <v>265</v>
      </c>
    </row>
    <row r="80" customFormat="false" ht="15" hidden="false" customHeight="true" outlineLevel="0" collapsed="false">
      <c r="A80" s="3" t="s">
        <v>266</v>
      </c>
    </row>
    <row r="81" customFormat="false" ht="15" hidden="false" customHeight="true" outlineLevel="0" collapsed="false">
      <c r="B81" s="10"/>
      <c r="C81" s="72"/>
      <c r="D81" s="72"/>
      <c r="E81" s="72"/>
      <c r="F81" s="72"/>
    </row>
    <row r="82" customFormat="false" ht="15" hidden="false" customHeight="true" outlineLevel="0" collapsed="false">
      <c r="B82" s="10"/>
      <c r="C82" s="72"/>
      <c r="D82" s="72"/>
      <c r="E82" s="72"/>
      <c r="F82" s="72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sheetProtection sheet="true" password="e9fb" sort="false" autoFilter="false" pivotTables="false"/>
  <mergeCells count="2"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3:32:56Z</dcterms:created>
  <dc:creator>Valgerður Freyja Ágústsdóttir</dc:creator>
  <dc:description/>
  <dc:language>en-US</dc:language>
  <cp:lastModifiedBy>Katrín Sigurjónsdóttir</cp:lastModifiedBy>
  <cp:lastPrinted>2017-11-16T15:34:55Z</cp:lastPrinted>
  <dcterms:modified xsi:type="dcterms:W3CDTF">2019-02-20T07:26:06Z</dcterms:modified>
  <cp:revision>0</cp:revision>
  <dc:subject/>
  <dc:title/>
</cp:coreProperties>
</file>